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8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510 WATER REVENUE FUND</t>
  </si>
  <si>
    <t xml:space="preserve">6210 WATER/DISTRIBUTION SYSTEM</t>
  </si>
  <si>
    <t xml:space="preserve">Personal Services:</t>
  </si>
  <si>
    <t xml:space="preserve"> 510.</t>
  </si>
  <si>
    <t xml:space="preserve">6210.</t>
  </si>
  <si>
    <t xml:space="preserve"> 51100</t>
  </si>
  <si>
    <r>
      <rPr>
        <sz val="12"/>
        <color rgb="FF000000"/>
        <rFont val="Arial"/>
        <family val="2"/>
      </rPr>
      <t xml:space="preserve">Salary-Non Bargaining          </t>
    </r>
    <r>
      <rPr>
        <b val="true"/>
        <u val="single"/>
        <sz val="12"/>
        <color rgb="FF000000"/>
        <rFont val="Arial"/>
        <family val="2"/>
      </rPr>
      <t xml:space="preserve">(1)</t>
    </r>
  </si>
  <si>
    <t xml:space="preserve"> 51190</t>
  </si>
  <si>
    <t xml:space="preserve">Salary-Seasonal</t>
  </si>
  <si>
    <t xml:space="preserve"> 51200</t>
  </si>
  <si>
    <t xml:space="preserve">Salary-AFSCME</t>
  </si>
  <si>
    <t xml:space="preserve"> 51201</t>
  </si>
  <si>
    <t xml:space="preserve">Salary-AFSCME-Overtime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 51850</t>
  </si>
  <si>
    <t xml:space="preserve">Employee Paid Memberships</t>
  </si>
  <si>
    <t xml:space="preserve">-</t>
  </si>
  <si>
    <t xml:space="preserve">&gt; </t>
  </si>
  <si>
    <t xml:space="preserve">Sub-Total Personal Services </t>
  </si>
  <si>
    <t xml:space="preserve">NOTES:  (1) Direct Salary Allocation for Public Works Director(New Position in 2012) and Service Building Secretary as listed in Salary Summary, re-allocated in 2012.</t>
  </si>
  <si>
    <t xml:space="preserve">6210 WATER/DISTRIBUTION SYSTEM - Continued Next Page</t>
  </si>
  <si>
    <t xml:space="preserve">6210 WATER/DISTRIBUTION SYSTEM - Continued</t>
  </si>
  <si>
    <t xml:space="preserve">Other: </t>
  </si>
  <si>
    <t xml:space="preserve"> 52000</t>
  </si>
  <si>
    <t xml:space="preserve">Travel, Training and Education</t>
  </si>
  <si>
    <t xml:space="preserve"> 52010</t>
  </si>
  <si>
    <t xml:space="preserve">Memberships and Dues</t>
  </si>
  <si>
    <t xml:space="preserve"> 53110</t>
  </si>
  <si>
    <t xml:space="preserve">Utilities-Electric</t>
  </si>
  <si>
    <t xml:space="preserve"> 53111</t>
  </si>
  <si>
    <t xml:space="preserve">Utilities-Natural Gas</t>
  </si>
  <si>
    <t xml:space="preserve"> 53113</t>
  </si>
  <si>
    <t xml:space="preserve">Utilities-Water and Sewer</t>
  </si>
  <si>
    <t xml:space="preserve"> 53114</t>
  </si>
  <si>
    <t xml:space="preserve">Utilities-Telephone</t>
  </si>
  <si>
    <t xml:space="preserve"> 53250</t>
  </si>
  <si>
    <t xml:space="preserve">Rents and Leases</t>
  </si>
  <si>
    <t xml:space="preserve"> 53300</t>
  </si>
  <si>
    <t xml:space="preserve">Serv.Fees-Professional</t>
  </si>
  <si>
    <t xml:space="preserve"> 53510</t>
  </si>
  <si>
    <t xml:space="preserve">Cnt.Maint.-Vehicles</t>
  </si>
  <si>
    <t xml:space="preserve"> 53520</t>
  </si>
  <si>
    <t xml:space="preserve">Cnt.Maint.-Equipment</t>
  </si>
  <si>
    <t xml:space="preserve"> 53525</t>
  </si>
  <si>
    <t xml:space="preserve">Cnt.Maint.-Meter Repairs</t>
  </si>
  <si>
    <t xml:space="preserve"> 53610</t>
  </si>
  <si>
    <t xml:space="preserve">Cnt.Maint.-Buildings &amp; Structures</t>
  </si>
  <si>
    <t xml:space="preserve"> 53700</t>
  </si>
  <si>
    <t xml:space="preserve">Insurances and Bonding</t>
  </si>
  <si>
    <t xml:space="preserve"> 54100</t>
  </si>
  <si>
    <t xml:space="preserve">Supplies-Office</t>
  </si>
  <si>
    <t xml:space="preserve"> 54110</t>
  </si>
  <si>
    <t xml:space="preserve">Supplies-Postage/Delivery Charge</t>
  </si>
  <si>
    <t xml:space="preserve"> 54200</t>
  </si>
  <si>
    <t xml:space="preserve">Supplies-Operating Materials</t>
  </si>
  <si>
    <t xml:space="preserve"> 54230</t>
  </si>
  <si>
    <t xml:space="preserve">Supplies-Gasoline &amp; Deisel Fuels</t>
  </si>
  <si>
    <t xml:space="preserve"> 54300</t>
  </si>
  <si>
    <t xml:space="preserve">Supplies-Vehicle Parts &amp; Supplies</t>
  </si>
  <si>
    <t xml:space="preserve"> 54500</t>
  </si>
  <si>
    <t xml:space="preserve">Supplies-Other Equipment</t>
  </si>
  <si>
    <t xml:space="preserve"> 54510</t>
  </si>
  <si>
    <t xml:space="preserve">Supplies-Meters &amp; Testing</t>
  </si>
  <si>
    <t xml:space="preserve"> 54700</t>
  </si>
  <si>
    <t xml:space="preserve">Supplies-Small Tools</t>
  </si>
  <si>
    <t xml:space="preserve"> 54800</t>
  </si>
  <si>
    <t xml:space="preserve">Supplies-Uniforms</t>
  </si>
  <si>
    <t xml:space="preserve"> 56000</t>
  </si>
  <si>
    <t xml:space="preserve">Miscellaneous Operating Costs</t>
  </si>
  <si>
    <t xml:space="preserve"> 57000</t>
  </si>
  <si>
    <t xml:space="preserve">Machinery and Equipment</t>
  </si>
  <si>
    <t xml:space="preserve"> 57100</t>
  </si>
  <si>
    <t xml:space="preserve">Equipment-Meters</t>
  </si>
  <si>
    <t xml:space="preserve"> 57700</t>
  </si>
  <si>
    <t xml:space="preserve">Water Improvements</t>
  </si>
  <si>
    <t xml:space="preserve"> 59000</t>
  </si>
  <si>
    <t xml:space="preserve">Refunds-Miscellaneous</t>
  </si>
  <si>
    <t xml:space="preserve">Sub-Total Other</t>
  </si>
  <si>
    <t xml:space="preserve">** </t>
  </si>
  <si>
    <t xml:space="preserve">Total-6210 Water/Distrubution Syst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T45" activeCellId="0" sqref="T45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4"/>
      <c r="O4" s="44"/>
      <c r="P4" s="44"/>
      <c r="Q4" s="44"/>
      <c r="R4" s="45"/>
      <c r="S4" s="46"/>
      <c r="T4" s="47"/>
      <c r="U4" s="46"/>
      <c r="V4" s="47"/>
      <c r="W4" s="48"/>
      <c r="HW4" s="49"/>
    </row>
    <row r="5" customFormat="false" ht="15.75" hidden="false" customHeight="false" outlineLevel="0" collapsed="false">
      <c r="A5" s="39"/>
      <c r="B5" s="39"/>
      <c r="C5" s="50"/>
      <c r="D5" s="51" t="s">
        <v>30</v>
      </c>
      <c r="E5" s="52"/>
      <c r="F5" s="52"/>
      <c r="G5" s="52"/>
      <c r="H5" s="52"/>
      <c r="I5" s="52"/>
      <c r="J5" s="52"/>
      <c r="K5" s="52"/>
      <c r="L5" s="52"/>
      <c r="M5" s="44"/>
      <c r="N5" s="44"/>
      <c r="O5" s="44"/>
      <c r="P5" s="44"/>
      <c r="Q5" s="44"/>
      <c r="R5" s="53"/>
      <c r="S5" s="54"/>
      <c r="T5" s="55"/>
      <c r="U5" s="54"/>
      <c r="V5" s="55"/>
      <c r="W5" s="56"/>
    </row>
    <row r="6" customFormat="false" ht="15.75" hidden="false" customHeight="false" outlineLevel="0" collapsed="false">
      <c r="A6" s="39"/>
      <c r="B6" s="39"/>
      <c r="C6" s="50"/>
      <c r="D6" s="51" t="s">
        <v>31</v>
      </c>
      <c r="E6" s="52"/>
      <c r="F6" s="52"/>
      <c r="G6" s="52"/>
      <c r="H6" s="52"/>
      <c r="I6" s="52"/>
      <c r="J6" s="52"/>
      <c r="K6" s="52"/>
      <c r="L6" s="52"/>
      <c r="M6" s="44"/>
      <c r="R6" s="53"/>
      <c r="S6" s="54"/>
      <c r="T6" s="55"/>
      <c r="U6" s="54"/>
      <c r="V6" s="55"/>
      <c r="W6" s="56"/>
    </row>
    <row r="7" customFormat="false" ht="15.75" hidden="false" customHeight="false" outlineLevel="0" collapsed="false">
      <c r="A7" s="39" t="s">
        <v>32</v>
      </c>
      <c r="B7" s="39" t="s">
        <v>33</v>
      </c>
      <c r="C7" s="50" t="s">
        <v>34</v>
      </c>
      <c r="D7" s="1" t="s">
        <v>35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17496</v>
      </c>
      <c r="K7" s="52" t="n">
        <v>18214</v>
      </c>
      <c r="L7" s="52" t="n">
        <v>18984</v>
      </c>
      <c r="M7" s="44" t="n">
        <v>19648</v>
      </c>
      <c r="N7" s="44" t="n">
        <v>19293</v>
      </c>
      <c r="O7" s="57" t="n">
        <v>21060</v>
      </c>
      <c r="P7" s="57" t="n">
        <v>20055</v>
      </c>
      <c r="Q7" s="57" t="n">
        <v>27737</v>
      </c>
      <c r="R7" s="53" t="n">
        <v>28860</v>
      </c>
      <c r="S7" s="58" t="n">
        <v>28160</v>
      </c>
      <c r="T7" s="55" t="n">
        <f aca="false">S7-R7</f>
        <v>-700</v>
      </c>
      <c r="U7" s="59" t="n">
        <v>29240</v>
      </c>
      <c r="V7" s="55" t="n">
        <f aca="false">U7-S7</f>
        <v>1080</v>
      </c>
      <c r="W7" s="60" t="n">
        <f aca="false">IF(S7=0,IF(V7=0,0,1),ROUND(V7/S7,4))</f>
        <v>0.0384</v>
      </c>
    </row>
    <row r="8" customFormat="false" ht="15.75" hidden="true" customHeight="false" outlineLevel="0" collapsed="false">
      <c r="A8" s="39" t="s">
        <v>32</v>
      </c>
      <c r="B8" s="39" t="s">
        <v>33</v>
      </c>
      <c r="C8" s="50" t="s">
        <v>36</v>
      </c>
      <c r="D8" s="1" t="s">
        <v>37</v>
      </c>
      <c r="E8" s="52" t="n">
        <v>4232</v>
      </c>
      <c r="F8" s="52" t="n">
        <v>4222</v>
      </c>
      <c r="G8" s="52" t="n">
        <v>14336</v>
      </c>
      <c r="H8" s="52" t="n">
        <v>9364</v>
      </c>
      <c r="I8" s="52" t="n">
        <v>0</v>
      </c>
      <c r="J8" s="52" t="n">
        <v>0</v>
      </c>
      <c r="K8" s="52" t="n">
        <v>0</v>
      </c>
      <c r="L8" s="52" t="n">
        <v>0</v>
      </c>
      <c r="M8" s="44" t="n">
        <v>0</v>
      </c>
      <c r="N8" s="44" t="n">
        <v>0</v>
      </c>
      <c r="O8" s="57" t="n">
        <v>0</v>
      </c>
      <c r="P8" s="57" t="n">
        <v>0</v>
      </c>
      <c r="Q8" s="57" t="n">
        <v>0</v>
      </c>
      <c r="R8" s="53" t="n">
        <v>0</v>
      </c>
      <c r="S8" s="58"/>
      <c r="T8" s="55" t="n">
        <f aca="false">S8-R8</f>
        <v>0</v>
      </c>
      <c r="U8" s="54"/>
      <c r="V8" s="55" t="n">
        <f aca="false">U8-S8</f>
        <v>0</v>
      </c>
      <c r="W8" s="60" t="n">
        <f aca="false">IF(S8=0,IF(V8=0,0,1),ROUND(V8/S8,4))</f>
        <v>0</v>
      </c>
    </row>
    <row r="9" customFormat="false" ht="15.75" hidden="false" customHeight="false" outlineLevel="0" collapsed="false">
      <c r="A9" s="39" t="s">
        <v>32</v>
      </c>
      <c r="B9" s="39" t="s">
        <v>33</v>
      </c>
      <c r="C9" s="50" t="s">
        <v>38</v>
      </c>
      <c r="D9" s="1" t="s">
        <v>39</v>
      </c>
      <c r="E9" s="52" t="n">
        <v>170377</v>
      </c>
      <c r="F9" s="52" t="n">
        <v>177887</v>
      </c>
      <c r="G9" s="52" t="n">
        <v>152380</v>
      </c>
      <c r="H9" s="52" t="n">
        <v>179015</v>
      </c>
      <c r="I9" s="52" t="n">
        <v>171917</v>
      </c>
      <c r="J9" s="52" t="n">
        <v>176749</v>
      </c>
      <c r="K9" s="52" t="n">
        <v>194738</v>
      </c>
      <c r="L9" s="52" t="n">
        <v>210226</v>
      </c>
      <c r="M9" s="44" t="n">
        <v>193829</v>
      </c>
      <c r="N9" s="44" t="n">
        <v>206697</v>
      </c>
      <c r="O9" s="57" t="n">
        <v>231420</v>
      </c>
      <c r="P9" s="57" t="n">
        <v>221288</v>
      </c>
      <c r="Q9" s="57" t="n">
        <v>230201</v>
      </c>
      <c r="R9" s="53" t="n">
        <v>242200</v>
      </c>
      <c r="S9" s="58" t="n">
        <v>236520</v>
      </c>
      <c r="T9" s="55" t="n">
        <f aca="false">S9-R9</f>
        <v>-5680</v>
      </c>
      <c r="U9" s="59" t="n">
        <v>244830</v>
      </c>
      <c r="V9" s="55" t="n">
        <f aca="false">U9-S9</f>
        <v>8310</v>
      </c>
      <c r="W9" s="60" t="n">
        <f aca="false">IF(S9=0,IF(V9=0,0,1),ROUND(V9/S9,4))</f>
        <v>0.0351</v>
      </c>
    </row>
    <row r="10" customFormat="false" ht="15.75" hidden="false" customHeight="false" outlineLevel="0" collapsed="false">
      <c r="A10" s="39" t="s">
        <v>32</v>
      </c>
      <c r="B10" s="39" t="s">
        <v>33</v>
      </c>
      <c r="C10" s="50" t="s">
        <v>40</v>
      </c>
      <c r="D10" s="1" t="s">
        <v>41</v>
      </c>
      <c r="E10" s="52" t="n">
        <v>5620</v>
      </c>
      <c r="F10" s="52" t="n">
        <v>8093</v>
      </c>
      <c r="G10" s="52" t="n">
        <v>7334</v>
      </c>
      <c r="H10" s="52" t="n">
        <v>8058</v>
      </c>
      <c r="I10" s="52" t="n">
        <v>8027</v>
      </c>
      <c r="J10" s="52" t="n">
        <v>7295</v>
      </c>
      <c r="K10" s="52" t="n">
        <v>6173</v>
      </c>
      <c r="L10" s="52" t="n">
        <v>8244</v>
      </c>
      <c r="M10" s="44" t="n">
        <v>3859</v>
      </c>
      <c r="N10" s="44" t="n">
        <v>5307</v>
      </c>
      <c r="O10" s="57" t="n">
        <v>3403</v>
      </c>
      <c r="P10" s="57" t="n">
        <v>4964</v>
      </c>
      <c r="Q10" s="57" t="n">
        <v>8016</v>
      </c>
      <c r="R10" s="53" t="n">
        <v>5000</v>
      </c>
      <c r="S10" s="58" t="n">
        <v>12640</v>
      </c>
      <c r="T10" s="55" t="n">
        <f aca="false">S10-R10</f>
        <v>7640</v>
      </c>
      <c r="U10" s="59" t="n">
        <v>15000</v>
      </c>
      <c r="V10" s="55" t="n">
        <f aca="false">U10-S10</f>
        <v>2360</v>
      </c>
      <c r="W10" s="60" t="n">
        <f aca="false">IF(S10=0,IF(V10=0,0,1),ROUND(V10/S10,4))</f>
        <v>0.1867</v>
      </c>
    </row>
    <row r="11" customFormat="false" ht="15.75" hidden="false" customHeight="false" outlineLevel="0" collapsed="false">
      <c r="A11" s="39" t="s">
        <v>32</v>
      </c>
      <c r="B11" s="39" t="s">
        <v>33</v>
      </c>
      <c r="C11" s="50" t="s">
        <v>42</v>
      </c>
      <c r="D11" s="1" t="s">
        <v>43</v>
      </c>
      <c r="E11" s="52" t="n">
        <v>22125</v>
      </c>
      <c r="F11" s="52" t="n">
        <v>24047</v>
      </c>
      <c r="G11" s="52" t="n">
        <v>23173</v>
      </c>
      <c r="H11" s="52" t="n">
        <v>27068</v>
      </c>
      <c r="I11" s="52" t="n">
        <v>25952</v>
      </c>
      <c r="J11" s="52" t="n">
        <v>25835</v>
      </c>
      <c r="K11" s="52" t="n">
        <v>31008</v>
      </c>
      <c r="L11" s="52" t="n">
        <v>30486</v>
      </c>
      <c r="M11" s="44" t="n">
        <v>36301</v>
      </c>
      <c r="N11" s="44" t="n">
        <v>32376</v>
      </c>
      <c r="O11" s="57" t="n">
        <v>33870</v>
      </c>
      <c r="P11" s="57" t="n">
        <v>35364</v>
      </c>
      <c r="Q11" s="57" t="n">
        <v>35754</v>
      </c>
      <c r="R11" s="53" t="n">
        <v>38650</v>
      </c>
      <c r="S11" s="58" t="n">
        <v>39020</v>
      </c>
      <c r="T11" s="55" t="n">
        <f aca="false">S11-R11</f>
        <v>370</v>
      </c>
      <c r="U11" s="59" t="n">
        <v>40470</v>
      </c>
      <c r="V11" s="55" t="n">
        <f aca="false">U11-S11</f>
        <v>1450</v>
      </c>
      <c r="W11" s="60" t="n">
        <f aca="false">IF(S11=0,IF(V11=0,0,1),ROUND(V11/S11,4))</f>
        <v>0.0372</v>
      </c>
    </row>
    <row r="12" customFormat="false" ht="15.75" hidden="false" customHeight="false" outlineLevel="0" collapsed="false">
      <c r="A12" s="39" t="s">
        <v>32</v>
      </c>
      <c r="B12" s="39" t="s">
        <v>33</v>
      </c>
      <c r="C12" s="50" t="s">
        <v>44</v>
      </c>
      <c r="D12" s="1" t="s">
        <v>45</v>
      </c>
      <c r="E12" s="52" t="n">
        <v>857</v>
      </c>
      <c r="F12" s="52" t="n">
        <v>76</v>
      </c>
      <c r="G12" s="52" t="n">
        <v>326</v>
      </c>
      <c r="H12" s="52" t="n">
        <v>928</v>
      </c>
      <c r="I12" s="52" t="n">
        <v>1674</v>
      </c>
      <c r="J12" s="52" t="n">
        <v>1515</v>
      </c>
      <c r="K12" s="52" t="n">
        <v>1716</v>
      </c>
      <c r="L12" s="52" t="n">
        <v>3438</v>
      </c>
      <c r="M12" s="44" t="n">
        <v>5070</v>
      </c>
      <c r="N12" s="44" t="n">
        <v>4718</v>
      </c>
      <c r="O12" s="57" t="n">
        <v>5502</v>
      </c>
      <c r="P12" s="57" t="n">
        <v>4735</v>
      </c>
      <c r="Q12" s="57" t="n">
        <v>5734</v>
      </c>
      <c r="R12" s="53" t="n">
        <v>8290</v>
      </c>
      <c r="S12" s="58" t="n">
        <v>5280</v>
      </c>
      <c r="T12" s="55" t="n">
        <f aca="false">S12-R12</f>
        <v>-3010</v>
      </c>
      <c r="U12" s="59" t="n">
        <v>8670</v>
      </c>
      <c r="V12" s="55" t="n">
        <f aca="false">U12-S12</f>
        <v>3390</v>
      </c>
      <c r="W12" s="60" t="n">
        <f aca="false">IF(S12=0,IF(V12=0,0,1),ROUND(V12/S12,4))</f>
        <v>0.642</v>
      </c>
    </row>
    <row r="13" customFormat="false" ht="15.75" hidden="false" customHeight="false" outlineLevel="0" collapsed="false">
      <c r="A13" s="39" t="s">
        <v>32</v>
      </c>
      <c r="B13" s="39" t="s">
        <v>33</v>
      </c>
      <c r="C13" s="50" t="s">
        <v>46</v>
      </c>
      <c r="D13" s="1" t="s">
        <v>47</v>
      </c>
      <c r="E13" s="52" t="n">
        <v>548</v>
      </c>
      <c r="F13" s="52" t="n">
        <v>539</v>
      </c>
      <c r="G13" s="52" t="n">
        <v>845</v>
      </c>
      <c r="H13" s="52" t="n">
        <v>1112</v>
      </c>
      <c r="I13" s="52" t="n">
        <v>1000</v>
      </c>
      <c r="J13" s="52" t="n">
        <v>1439</v>
      </c>
      <c r="K13" s="52" t="n">
        <v>1663</v>
      </c>
      <c r="L13" s="52" t="n">
        <v>2110</v>
      </c>
      <c r="M13" s="44" t="n">
        <v>2264</v>
      </c>
      <c r="N13" s="44" t="n">
        <v>2451</v>
      </c>
      <c r="O13" s="57" t="n">
        <v>2740</v>
      </c>
      <c r="P13" s="57" t="n">
        <v>2623</v>
      </c>
      <c r="Q13" s="57" t="n">
        <v>3719</v>
      </c>
      <c r="R13" s="53" t="n">
        <v>4020</v>
      </c>
      <c r="S13" s="58" t="n">
        <v>3890</v>
      </c>
      <c r="T13" s="55" t="n">
        <f aca="false">S13-R13</f>
        <v>-130</v>
      </c>
      <c r="U13" s="59" t="n">
        <v>4190</v>
      </c>
      <c r="V13" s="55" t="n">
        <f aca="false">U13-S13</f>
        <v>300</v>
      </c>
      <c r="W13" s="60" t="n">
        <f aca="false">IF(S13=0,IF(V13=0,0,1),ROUND(V13/S13,4))</f>
        <v>0.0771</v>
      </c>
    </row>
    <row r="14" customFormat="false" ht="15.75" hidden="false" customHeight="false" outlineLevel="0" collapsed="false">
      <c r="A14" s="39" t="s">
        <v>32</v>
      </c>
      <c r="B14" s="39" t="s">
        <v>33</v>
      </c>
      <c r="C14" s="50" t="s">
        <v>48</v>
      </c>
      <c r="D14" s="1" t="s">
        <v>49</v>
      </c>
      <c r="E14" s="52" t="n">
        <v>25686</v>
      </c>
      <c r="F14" s="52" t="n">
        <v>29042</v>
      </c>
      <c r="G14" s="52" t="n">
        <v>29241</v>
      </c>
      <c r="H14" s="52" t="n">
        <v>36069</v>
      </c>
      <c r="I14" s="52" t="n">
        <v>38622</v>
      </c>
      <c r="J14" s="52" t="n">
        <v>44788</v>
      </c>
      <c r="K14" s="52" t="n">
        <v>52872</v>
      </c>
      <c r="L14" s="52" t="n">
        <v>52377</v>
      </c>
      <c r="M14" s="44" t="n">
        <v>49939</v>
      </c>
      <c r="N14" s="44" t="n">
        <v>48848</v>
      </c>
      <c r="O14" s="57" t="n">
        <v>51805</v>
      </c>
      <c r="P14" s="57" t="n">
        <v>61799</v>
      </c>
      <c r="Q14" s="57" t="n">
        <v>53324</v>
      </c>
      <c r="R14" s="53" t="n">
        <v>52730</v>
      </c>
      <c r="S14" s="58" t="n">
        <v>46270</v>
      </c>
      <c r="T14" s="55" t="n">
        <f aca="false">S14-R14</f>
        <v>-6460</v>
      </c>
      <c r="U14" s="59" t="n">
        <v>57710</v>
      </c>
      <c r="V14" s="55" t="n">
        <f aca="false">U14-S14</f>
        <v>11440</v>
      </c>
      <c r="W14" s="60" t="n">
        <f aca="false">IF(S14=0,IF(V14=0,0,1),ROUND(V14/S14,4))</f>
        <v>0.2472</v>
      </c>
    </row>
    <row r="15" customFormat="false" ht="15.75" hidden="false" customHeight="false" outlineLevel="0" collapsed="false">
      <c r="A15" s="39" t="s">
        <v>32</v>
      </c>
      <c r="B15" s="39" t="s">
        <v>33</v>
      </c>
      <c r="C15" s="50" t="s">
        <v>50</v>
      </c>
      <c r="D15" s="1" t="s">
        <v>51</v>
      </c>
      <c r="E15" s="52" t="n">
        <v>372</v>
      </c>
      <c r="F15" s="52" t="n">
        <v>372</v>
      </c>
      <c r="G15" s="52" t="n">
        <v>260</v>
      </c>
      <c r="H15" s="52" t="n">
        <v>328</v>
      </c>
      <c r="I15" s="52" t="n">
        <v>294</v>
      </c>
      <c r="J15" s="52" t="n">
        <v>270</v>
      </c>
      <c r="K15" s="52" t="n">
        <v>300</v>
      </c>
      <c r="L15" s="52" t="n">
        <v>346</v>
      </c>
      <c r="M15" s="44" t="n">
        <v>330</v>
      </c>
      <c r="N15" s="44" t="n">
        <v>342</v>
      </c>
      <c r="O15" s="57" t="n">
        <v>338</v>
      </c>
      <c r="P15" s="57" t="n">
        <v>250</v>
      </c>
      <c r="Q15" s="57" t="n">
        <v>227</v>
      </c>
      <c r="R15" s="53" t="n">
        <v>260</v>
      </c>
      <c r="S15" s="58" t="n">
        <v>160</v>
      </c>
      <c r="T15" s="55" t="n">
        <f aca="false">S15-R15</f>
        <v>-100</v>
      </c>
      <c r="U15" s="59" t="n">
        <v>250</v>
      </c>
      <c r="V15" s="55" t="n">
        <f aca="false">U15-S15</f>
        <v>90</v>
      </c>
      <c r="W15" s="60" t="n">
        <f aca="false">IF(S15=0,IF(V15=0,0,1),ROUND(V15/S15,4))</f>
        <v>0.5625</v>
      </c>
    </row>
    <row r="16" customFormat="false" ht="15.75" hidden="true" customHeight="false" outlineLevel="0" collapsed="false">
      <c r="A16" s="39" t="s">
        <v>32</v>
      </c>
      <c r="B16" s="39" t="s">
        <v>33</v>
      </c>
      <c r="C16" s="50" t="s">
        <v>52</v>
      </c>
      <c r="D16" s="1" t="s">
        <v>53</v>
      </c>
      <c r="E16" s="52" t="n">
        <v>2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44" t="n">
        <v>0</v>
      </c>
      <c r="N16" s="44" t="n">
        <v>0</v>
      </c>
      <c r="O16" s="57" t="n">
        <v>0</v>
      </c>
      <c r="P16" s="57" t="n">
        <v>0</v>
      </c>
      <c r="Q16" s="57" t="n">
        <v>0</v>
      </c>
      <c r="R16" s="53" t="n">
        <v>0</v>
      </c>
      <c r="S16" s="58"/>
      <c r="T16" s="55" t="n">
        <f aca="false">S16-R16</f>
        <v>0</v>
      </c>
      <c r="U16" s="59"/>
      <c r="V16" s="55" t="n">
        <f aca="false">U16-S16</f>
        <v>0</v>
      </c>
      <c r="W16" s="60" t="n">
        <f aca="false">IF(S16=0,IF(V16=0,0,1),ROUND(V16/S16,4))</f>
        <v>0</v>
      </c>
    </row>
    <row r="17" customFormat="false" ht="15.75" hidden="false" customHeight="false" outlineLevel="0" collapsed="false">
      <c r="A17" s="39"/>
      <c r="B17" s="39"/>
      <c r="C17" s="50"/>
      <c r="E17" s="61" t="s">
        <v>54</v>
      </c>
      <c r="F17" s="61" t="s">
        <v>54</v>
      </c>
      <c r="G17" s="61" t="s">
        <v>54</v>
      </c>
      <c r="H17" s="61" t="s">
        <v>54</v>
      </c>
      <c r="I17" s="61" t="s">
        <v>54</v>
      </c>
      <c r="J17" s="61" t="s">
        <v>54</v>
      </c>
      <c r="K17" s="61" t="s">
        <v>54</v>
      </c>
      <c r="L17" s="61" t="s">
        <v>54</v>
      </c>
      <c r="M17" s="62" t="s">
        <v>54</v>
      </c>
      <c r="N17" s="62" t="s">
        <v>54</v>
      </c>
      <c r="O17" s="62" t="s">
        <v>54</v>
      </c>
      <c r="P17" s="62" t="s">
        <v>54</v>
      </c>
      <c r="Q17" s="62" t="s">
        <v>54</v>
      </c>
      <c r="R17" s="63" t="s">
        <v>54</v>
      </c>
      <c r="S17" s="64" t="s">
        <v>54</v>
      </c>
      <c r="T17" s="65" t="s">
        <v>54</v>
      </c>
      <c r="U17" s="64" t="s">
        <v>54</v>
      </c>
      <c r="V17" s="65" t="s">
        <v>54</v>
      </c>
      <c r="W17" s="66" t="s">
        <v>54</v>
      </c>
    </row>
    <row r="18" customFormat="false" ht="15.75" hidden="false" customHeight="false" outlineLevel="0" collapsed="false">
      <c r="A18" s="39"/>
      <c r="B18" s="39"/>
      <c r="C18" s="40" t="s">
        <v>55</v>
      </c>
      <c r="D18" s="67" t="s">
        <v>56</v>
      </c>
      <c r="E18" s="42" t="n">
        <f aca="false">SUM(E7:E16)</f>
        <v>229837</v>
      </c>
      <c r="F18" s="42" t="n">
        <f aca="false">SUM(F7:F16)</f>
        <v>244278</v>
      </c>
      <c r="G18" s="42" t="n">
        <f aca="false">SUM(G7:G16)</f>
        <v>227895</v>
      </c>
      <c r="H18" s="42" t="n">
        <f aca="false">SUM(H7:H16)</f>
        <v>261942</v>
      </c>
      <c r="I18" s="42" t="n">
        <f aca="false">SUM(I7:I16)</f>
        <v>247486</v>
      </c>
      <c r="J18" s="42" t="n">
        <f aca="false">SUM(J7:J16)</f>
        <v>275387</v>
      </c>
      <c r="K18" s="42" t="n">
        <f aca="false">SUM(K7:K16)</f>
        <v>306684</v>
      </c>
      <c r="L18" s="42" t="n">
        <f aca="false">SUM(L7:L16)</f>
        <v>326211</v>
      </c>
      <c r="M18" s="43" t="n">
        <f aca="false">SUM(M7:M16)</f>
        <v>311240</v>
      </c>
      <c r="N18" s="43" t="n">
        <f aca="false">SUM(N7:N16)</f>
        <v>320032</v>
      </c>
      <c r="O18" s="43" t="n">
        <f aca="false">SUM(O7:O16)</f>
        <v>350138</v>
      </c>
      <c r="P18" s="43" t="n">
        <f aca="false">SUM(P7:P16)</f>
        <v>351078</v>
      </c>
      <c r="Q18" s="43" t="n">
        <f aca="false">SUM(Q7:Q16)</f>
        <v>364712</v>
      </c>
      <c r="R18" s="45" t="n">
        <f aca="false">SUM(R7:R16)</f>
        <v>380010</v>
      </c>
      <c r="S18" s="46" t="n">
        <f aca="false">SUM(S7:S16)</f>
        <v>371940</v>
      </c>
      <c r="T18" s="47" t="n">
        <f aca="false">S18-R18</f>
        <v>-8070</v>
      </c>
      <c r="U18" s="46" t="n">
        <f aca="false">SUM(U7:U16)</f>
        <v>400360</v>
      </c>
      <c r="V18" s="47" t="n">
        <f aca="false">U18-S18</f>
        <v>28420</v>
      </c>
      <c r="W18" s="48" t="n">
        <f aca="false">IF(S18=0,IF(V18=0,0,1),V18/S18)</f>
        <v>0.0764101736839275</v>
      </c>
    </row>
    <row r="19" customFormat="false" ht="15.75" hidden="false" customHeight="false" outlineLevel="0" collapsed="false">
      <c r="A19" s="68" t="s">
        <v>57</v>
      </c>
      <c r="B19" s="39"/>
      <c r="C19" s="40"/>
      <c r="D19" s="67"/>
      <c r="E19" s="42"/>
      <c r="F19" s="42"/>
      <c r="G19" s="42"/>
      <c r="H19" s="42"/>
      <c r="I19" s="42"/>
      <c r="J19" s="42"/>
      <c r="K19" s="42"/>
      <c r="L19" s="42"/>
      <c r="M19" s="43"/>
      <c r="N19" s="43"/>
      <c r="O19" s="43"/>
      <c r="P19" s="43"/>
      <c r="Q19" s="43"/>
      <c r="R19" s="45"/>
      <c r="S19" s="46"/>
      <c r="T19" s="47"/>
      <c r="U19" s="46"/>
      <c r="V19" s="47"/>
      <c r="W19" s="48"/>
    </row>
    <row r="20" customFormat="false" ht="15.75" hidden="false" customHeight="false" outlineLevel="0" collapsed="false">
      <c r="A20" s="39"/>
      <c r="B20" s="39"/>
      <c r="C20" s="40"/>
      <c r="D20" s="67"/>
      <c r="E20" s="42"/>
      <c r="F20" s="42"/>
      <c r="G20" s="42"/>
      <c r="H20" s="42"/>
      <c r="I20" s="42"/>
      <c r="J20" s="42"/>
      <c r="K20" s="42"/>
      <c r="L20" s="42"/>
      <c r="M20" s="43"/>
      <c r="N20" s="43"/>
      <c r="O20" s="43"/>
      <c r="P20" s="43"/>
      <c r="Q20" s="43"/>
      <c r="R20" s="45"/>
      <c r="S20" s="46"/>
      <c r="T20" s="47"/>
      <c r="U20" s="46"/>
      <c r="V20" s="47"/>
      <c r="W20" s="48"/>
    </row>
    <row r="21" customFormat="false" ht="15.75" hidden="false" customHeight="false" outlineLevel="0" collapsed="false">
      <c r="A21" s="39"/>
      <c r="B21" s="39"/>
      <c r="C21" s="40"/>
      <c r="D21" s="51" t="s">
        <v>58</v>
      </c>
      <c r="E21" s="42"/>
      <c r="F21" s="42"/>
      <c r="G21" s="42"/>
      <c r="H21" s="42"/>
      <c r="I21" s="42"/>
      <c r="J21" s="42"/>
      <c r="K21" s="42"/>
      <c r="L21" s="42"/>
      <c r="M21" s="43"/>
      <c r="N21" s="43"/>
      <c r="O21" s="43"/>
      <c r="P21" s="43"/>
      <c r="Q21" s="43"/>
      <c r="R21" s="45"/>
      <c r="S21" s="46"/>
      <c r="T21" s="47"/>
      <c r="U21" s="46"/>
      <c r="V21" s="47"/>
      <c r="W21" s="48"/>
    </row>
    <row r="22" customFormat="false" ht="15.75" hidden="false" customHeight="false" outlineLevel="0" collapsed="false">
      <c r="A22" s="39"/>
      <c r="B22" s="39"/>
      <c r="C22" s="40"/>
      <c r="D22" s="67"/>
      <c r="E22" s="42"/>
      <c r="F22" s="42"/>
      <c r="G22" s="42"/>
      <c r="H22" s="42"/>
      <c r="I22" s="42"/>
      <c r="J22" s="42"/>
      <c r="K22" s="42"/>
      <c r="L22" s="42"/>
      <c r="M22" s="43"/>
      <c r="N22" s="43"/>
      <c r="O22" s="43"/>
      <c r="P22" s="43"/>
      <c r="Q22" s="43"/>
      <c r="R22" s="45"/>
      <c r="S22" s="46"/>
      <c r="T22" s="47"/>
      <c r="U22" s="46"/>
      <c r="V22" s="47"/>
      <c r="W22" s="48"/>
    </row>
    <row r="23" customFormat="false" ht="23.25" hidden="false" customHeight="false" outlineLevel="0" collapsed="false">
      <c r="A23" s="39"/>
      <c r="B23" s="39"/>
      <c r="C23" s="40"/>
      <c r="D23" s="41" t="s">
        <v>29</v>
      </c>
      <c r="E23" s="42"/>
      <c r="F23" s="42"/>
      <c r="G23" s="42"/>
      <c r="H23" s="42"/>
      <c r="I23" s="42"/>
      <c r="J23" s="42"/>
      <c r="K23" s="42"/>
      <c r="L23" s="42"/>
      <c r="M23" s="43"/>
      <c r="N23" s="44"/>
      <c r="O23" s="44"/>
      <c r="P23" s="44"/>
      <c r="Q23" s="44"/>
      <c r="R23" s="45"/>
      <c r="S23" s="46"/>
      <c r="T23" s="47"/>
      <c r="U23" s="46"/>
      <c r="V23" s="47"/>
      <c r="W23" s="48"/>
      <c r="HW23" s="49"/>
    </row>
    <row r="24" customFormat="false" ht="15.75" hidden="false" customHeight="false" outlineLevel="0" collapsed="false">
      <c r="A24" s="39"/>
      <c r="B24" s="39"/>
      <c r="C24" s="40"/>
      <c r="D24" s="51" t="s">
        <v>59</v>
      </c>
      <c r="E24" s="42"/>
      <c r="F24" s="42"/>
      <c r="G24" s="42"/>
      <c r="H24" s="42"/>
      <c r="I24" s="42"/>
      <c r="J24" s="42"/>
      <c r="K24" s="42"/>
      <c r="L24" s="42"/>
      <c r="M24" s="43"/>
      <c r="R24" s="45"/>
      <c r="S24" s="46"/>
      <c r="T24" s="47"/>
      <c r="U24" s="46"/>
      <c r="V24" s="47"/>
      <c r="W24" s="48"/>
    </row>
    <row r="25" customFormat="false" ht="15.75" hidden="false" customHeight="false" outlineLevel="0" collapsed="false">
      <c r="A25" s="39"/>
      <c r="B25" s="39"/>
      <c r="C25" s="50"/>
      <c r="D25" s="51" t="s">
        <v>60</v>
      </c>
      <c r="E25" s="52"/>
      <c r="F25" s="52"/>
      <c r="G25" s="52"/>
      <c r="H25" s="52"/>
      <c r="I25" s="52"/>
      <c r="J25" s="52"/>
      <c r="K25" s="52"/>
      <c r="L25" s="52"/>
      <c r="M25" s="44"/>
      <c r="R25" s="53"/>
      <c r="S25" s="54"/>
      <c r="T25" s="55"/>
      <c r="U25" s="54"/>
      <c r="V25" s="55"/>
      <c r="W25" s="56"/>
    </row>
    <row r="26" customFormat="false" ht="15.75" hidden="false" customHeight="false" outlineLevel="0" collapsed="false">
      <c r="A26" s="39" t="s">
        <v>32</v>
      </c>
      <c r="B26" s="39" t="s">
        <v>33</v>
      </c>
      <c r="C26" s="50" t="s">
        <v>61</v>
      </c>
      <c r="D26" s="1" t="s">
        <v>62</v>
      </c>
      <c r="E26" s="52" t="n">
        <v>1280</v>
      </c>
      <c r="F26" s="52" t="n">
        <v>1698</v>
      </c>
      <c r="G26" s="52" t="n">
        <v>1286</v>
      </c>
      <c r="H26" s="52" t="n">
        <v>3831</v>
      </c>
      <c r="I26" s="52" t="n">
        <v>3014</v>
      </c>
      <c r="J26" s="52" t="n">
        <v>2872</v>
      </c>
      <c r="K26" s="52" t="n">
        <v>3355</v>
      </c>
      <c r="L26" s="52" t="n">
        <v>970</v>
      </c>
      <c r="M26" s="44" t="n">
        <v>2768</v>
      </c>
      <c r="N26" s="44" t="n">
        <v>1308</v>
      </c>
      <c r="O26" s="57" t="n">
        <v>2270</v>
      </c>
      <c r="P26" s="57" t="n">
        <v>2834</v>
      </c>
      <c r="Q26" s="57" t="n">
        <v>3674</v>
      </c>
      <c r="R26" s="53" t="n">
        <v>6000</v>
      </c>
      <c r="S26" s="54" t="n">
        <v>4000</v>
      </c>
      <c r="T26" s="55" t="n">
        <f aca="false">S26-R26</f>
        <v>-2000</v>
      </c>
      <c r="U26" s="54" t="n">
        <v>6000</v>
      </c>
      <c r="V26" s="55" t="n">
        <f aca="false">U26-S26</f>
        <v>2000</v>
      </c>
      <c r="W26" s="60" t="n">
        <f aca="false">IF(S26=0,IF(V26=0,0,1),ROUND(V26/S26,4))</f>
        <v>0.5</v>
      </c>
    </row>
    <row r="27" customFormat="false" ht="15.75" hidden="false" customHeight="false" outlineLevel="0" collapsed="false">
      <c r="A27" s="39" t="s">
        <v>32</v>
      </c>
      <c r="B27" s="39" t="s">
        <v>33</v>
      </c>
      <c r="C27" s="50" t="s">
        <v>63</v>
      </c>
      <c r="D27" s="1" t="s">
        <v>64</v>
      </c>
      <c r="E27" s="52" t="n">
        <v>663</v>
      </c>
      <c r="F27" s="52" t="n">
        <v>563</v>
      </c>
      <c r="G27" s="52" t="n">
        <v>599</v>
      </c>
      <c r="H27" s="52" t="n">
        <v>1010</v>
      </c>
      <c r="I27" s="52" t="n">
        <v>986</v>
      </c>
      <c r="J27" s="52" t="n">
        <v>695</v>
      </c>
      <c r="K27" s="52" t="n">
        <v>715</v>
      </c>
      <c r="L27" s="52" t="n">
        <v>745</v>
      </c>
      <c r="M27" s="44" t="n">
        <v>1020</v>
      </c>
      <c r="N27" s="44" t="n">
        <v>955</v>
      </c>
      <c r="O27" s="57" t="n">
        <v>951</v>
      </c>
      <c r="P27" s="57" t="n">
        <v>786</v>
      </c>
      <c r="Q27" s="57" t="n">
        <v>481</v>
      </c>
      <c r="R27" s="53" t="n">
        <v>1230</v>
      </c>
      <c r="S27" s="54" t="n">
        <v>1200</v>
      </c>
      <c r="T27" s="55" t="n">
        <f aca="false">S27-R27</f>
        <v>-30</v>
      </c>
      <c r="U27" s="54" t="n">
        <v>1230</v>
      </c>
      <c r="V27" s="55" t="n">
        <f aca="false">U27-S27</f>
        <v>30</v>
      </c>
      <c r="W27" s="60" t="n">
        <f aca="false">IF(S27=0,IF(V27=0,0,1),ROUND(V27/S27,4))</f>
        <v>0.025</v>
      </c>
    </row>
    <row r="28" customFormat="false" ht="15.75" hidden="false" customHeight="false" outlineLevel="0" collapsed="false">
      <c r="A28" s="39" t="s">
        <v>32</v>
      </c>
      <c r="B28" s="39" t="s">
        <v>33</v>
      </c>
      <c r="C28" s="50" t="s">
        <v>65</v>
      </c>
      <c r="D28" s="1" t="s">
        <v>66</v>
      </c>
      <c r="E28" s="52" t="n">
        <v>1883</v>
      </c>
      <c r="F28" s="52" t="n">
        <v>1424</v>
      </c>
      <c r="G28" s="52" t="n">
        <v>1371</v>
      </c>
      <c r="H28" s="52" t="n">
        <v>2350</v>
      </c>
      <c r="I28" s="52" t="n">
        <v>2200</v>
      </c>
      <c r="J28" s="52" t="n">
        <v>2153</v>
      </c>
      <c r="K28" s="52" t="n">
        <v>2450</v>
      </c>
      <c r="L28" s="52" t="n">
        <v>2675</v>
      </c>
      <c r="M28" s="44" t="n">
        <v>3261</v>
      </c>
      <c r="N28" s="44" t="n">
        <v>3797</v>
      </c>
      <c r="O28" s="57" t="n">
        <v>4003</v>
      </c>
      <c r="P28" s="57" t="n">
        <v>4206</v>
      </c>
      <c r="Q28" s="57" t="n">
        <v>3731</v>
      </c>
      <c r="R28" s="53" t="n">
        <v>4800</v>
      </c>
      <c r="S28" s="54" t="n">
        <v>4800</v>
      </c>
      <c r="T28" s="55" t="n">
        <f aca="false">S28-R28</f>
        <v>0</v>
      </c>
      <c r="U28" s="54" t="n">
        <v>4800</v>
      </c>
      <c r="V28" s="55" t="n">
        <f aca="false">U28-S28</f>
        <v>0</v>
      </c>
      <c r="W28" s="60" t="n">
        <f aca="false">IF(S28=0,IF(V28=0,0,1),ROUND(V28/S28,4))</f>
        <v>0</v>
      </c>
    </row>
    <row r="29" customFormat="false" ht="15.75" hidden="false" customHeight="false" outlineLevel="0" collapsed="false">
      <c r="A29" s="39" t="s">
        <v>32</v>
      </c>
      <c r="B29" s="39" t="s">
        <v>33</v>
      </c>
      <c r="C29" s="50" t="s">
        <v>67</v>
      </c>
      <c r="D29" s="1" t="s">
        <v>68</v>
      </c>
      <c r="E29" s="52" t="n">
        <v>1165</v>
      </c>
      <c r="F29" s="52" t="n">
        <v>1777</v>
      </c>
      <c r="G29" s="52" t="n">
        <v>1816</v>
      </c>
      <c r="H29" s="52" t="n">
        <v>1532</v>
      </c>
      <c r="I29" s="52" t="n">
        <v>1431</v>
      </c>
      <c r="J29" s="52" t="n">
        <v>2304</v>
      </c>
      <c r="K29" s="52" t="n">
        <v>1998</v>
      </c>
      <c r="L29" s="52" t="n">
        <v>2508</v>
      </c>
      <c r="M29" s="44" t="n">
        <v>3437</v>
      </c>
      <c r="N29" s="44" t="n">
        <v>2928</v>
      </c>
      <c r="O29" s="57" t="n">
        <v>2951</v>
      </c>
      <c r="P29" s="57" t="n">
        <v>2904</v>
      </c>
      <c r="Q29" s="57" t="n">
        <v>1922</v>
      </c>
      <c r="R29" s="53" t="n">
        <v>6000</v>
      </c>
      <c r="S29" s="54" t="n">
        <v>6000</v>
      </c>
      <c r="T29" s="55" t="n">
        <f aca="false">S29-R29</f>
        <v>0</v>
      </c>
      <c r="U29" s="54" t="n">
        <v>6000</v>
      </c>
      <c r="V29" s="55" t="n">
        <f aca="false">U29-S29</f>
        <v>0</v>
      </c>
      <c r="W29" s="60" t="n">
        <f aca="false">IF(S29=0,IF(V29=0,0,1),ROUND(V29/S29,4))</f>
        <v>0</v>
      </c>
    </row>
    <row r="30" customFormat="false" ht="15.75" hidden="false" customHeight="false" outlineLevel="0" collapsed="false">
      <c r="A30" s="39" t="s">
        <v>32</v>
      </c>
      <c r="B30" s="39" t="s">
        <v>33</v>
      </c>
      <c r="C30" s="50" t="s">
        <v>69</v>
      </c>
      <c r="D30" s="1" t="s">
        <v>70</v>
      </c>
      <c r="E30" s="52" t="n">
        <v>0</v>
      </c>
      <c r="F30" s="52" t="n">
        <v>210</v>
      </c>
      <c r="G30" s="52" t="n">
        <v>312</v>
      </c>
      <c r="H30" s="52" t="n">
        <v>248</v>
      </c>
      <c r="I30" s="52" t="n">
        <v>228</v>
      </c>
      <c r="J30" s="52" t="n">
        <v>187</v>
      </c>
      <c r="K30" s="52" t="n">
        <v>205</v>
      </c>
      <c r="L30" s="52" t="n">
        <v>397</v>
      </c>
      <c r="M30" s="44" t="n">
        <v>632</v>
      </c>
      <c r="N30" s="44" t="n">
        <v>378</v>
      </c>
      <c r="O30" s="57" t="n">
        <v>393</v>
      </c>
      <c r="P30" s="57" t="n">
        <v>454</v>
      </c>
      <c r="Q30" s="57" t="n">
        <v>766</v>
      </c>
      <c r="R30" s="53" t="n">
        <v>600</v>
      </c>
      <c r="S30" s="54" t="n">
        <v>600</v>
      </c>
      <c r="T30" s="55" t="n">
        <f aca="false">S30-R30</f>
        <v>0</v>
      </c>
      <c r="U30" s="54" t="n">
        <v>600</v>
      </c>
      <c r="V30" s="55" t="n">
        <f aca="false">U30-S30</f>
        <v>0</v>
      </c>
      <c r="W30" s="60" t="n">
        <f aca="false">IF(S30=0,IF(V30=0,0,1),ROUND(V30/S30,4))</f>
        <v>0</v>
      </c>
    </row>
    <row r="31" customFormat="false" ht="15.75" hidden="false" customHeight="false" outlineLevel="0" collapsed="false">
      <c r="A31" s="39" t="s">
        <v>32</v>
      </c>
      <c r="B31" s="39" t="s">
        <v>33</v>
      </c>
      <c r="C31" s="50" t="s">
        <v>71</v>
      </c>
      <c r="D31" s="1" t="s">
        <v>72</v>
      </c>
      <c r="E31" s="52" t="n">
        <v>2200</v>
      </c>
      <c r="F31" s="52" t="n">
        <v>2429</v>
      </c>
      <c r="G31" s="52" t="n">
        <v>2673</v>
      </c>
      <c r="H31" s="52" t="n">
        <v>1900</v>
      </c>
      <c r="I31" s="52" t="n">
        <v>2126</v>
      </c>
      <c r="J31" s="52" t="n">
        <v>1658</v>
      </c>
      <c r="K31" s="52" t="n">
        <v>1337</v>
      </c>
      <c r="L31" s="52" t="n">
        <v>2046</v>
      </c>
      <c r="M31" s="44" t="n">
        <v>1890</v>
      </c>
      <c r="N31" s="44" t="n">
        <v>1568</v>
      </c>
      <c r="O31" s="57" t="n">
        <v>2317</v>
      </c>
      <c r="P31" s="57" t="n">
        <v>2343</v>
      </c>
      <c r="Q31" s="57" t="n">
        <v>2303</v>
      </c>
      <c r="R31" s="53" t="n">
        <v>3150</v>
      </c>
      <c r="S31" s="54" t="n">
        <v>2600</v>
      </c>
      <c r="T31" s="55" t="n">
        <f aca="false">S31-R31</f>
        <v>-550</v>
      </c>
      <c r="U31" s="54" t="n">
        <v>3150</v>
      </c>
      <c r="V31" s="55" t="n">
        <f aca="false">U31-S31</f>
        <v>550</v>
      </c>
      <c r="W31" s="60" t="n">
        <f aca="false">IF(S31=0,IF(V31=0,0,1),ROUND(V31/S31,4))</f>
        <v>0.2115</v>
      </c>
    </row>
    <row r="32" customFormat="false" ht="15.75" hidden="false" customHeight="false" outlineLevel="0" collapsed="false">
      <c r="A32" s="39" t="s">
        <v>32</v>
      </c>
      <c r="B32" s="39" t="s">
        <v>33</v>
      </c>
      <c r="C32" s="50" t="s">
        <v>73</v>
      </c>
      <c r="D32" s="1" t="s">
        <v>74</v>
      </c>
      <c r="E32" s="52" t="n">
        <v>0</v>
      </c>
      <c r="F32" s="52" t="n">
        <v>0</v>
      </c>
      <c r="G32" s="52" t="n">
        <v>1666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523</v>
      </c>
      <c r="M32" s="44" t="n">
        <v>1476</v>
      </c>
      <c r="N32" s="44" t="n">
        <v>0</v>
      </c>
      <c r="O32" s="57" t="n">
        <v>125</v>
      </c>
      <c r="P32" s="57" t="n">
        <v>0</v>
      </c>
      <c r="Q32" s="57" t="n">
        <v>0</v>
      </c>
      <c r="R32" s="53" t="n">
        <v>710</v>
      </c>
      <c r="S32" s="54" t="n">
        <v>250</v>
      </c>
      <c r="T32" s="55" t="n">
        <f aca="false">S32-R32</f>
        <v>-460</v>
      </c>
      <c r="U32" s="54" t="n">
        <v>710</v>
      </c>
      <c r="V32" s="55" t="n">
        <f aca="false">U32-S32</f>
        <v>460</v>
      </c>
      <c r="W32" s="60" t="n">
        <f aca="false">IF(S32=0,IF(V32=0,0,1),ROUND(V32/S32,4))</f>
        <v>1.84</v>
      </c>
    </row>
    <row r="33" customFormat="false" ht="15.75" hidden="false" customHeight="false" outlineLevel="0" collapsed="false">
      <c r="A33" s="39" t="s">
        <v>32</v>
      </c>
      <c r="B33" s="39" t="s">
        <v>33</v>
      </c>
      <c r="C33" s="50" t="s">
        <v>75</v>
      </c>
      <c r="D33" s="1" t="s">
        <v>76</v>
      </c>
      <c r="E33" s="52" t="n">
        <v>3198</v>
      </c>
      <c r="F33" s="52" t="n">
        <v>5460</v>
      </c>
      <c r="G33" s="52" t="n">
        <v>13417</v>
      </c>
      <c r="H33" s="52" t="n">
        <v>15323</v>
      </c>
      <c r="I33" s="52" t="n">
        <v>5440</v>
      </c>
      <c r="J33" s="52" t="n">
        <v>8349</v>
      </c>
      <c r="K33" s="52" t="n">
        <v>9969</v>
      </c>
      <c r="L33" s="52" t="n">
        <v>9603</v>
      </c>
      <c r="M33" s="44" t="n">
        <v>34747</v>
      </c>
      <c r="N33" s="44" t="n">
        <v>6888</v>
      </c>
      <c r="O33" s="57" t="n">
        <v>5471</v>
      </c>
      <c r="P33" s="57" t="n">
        <v>2374</v>
      </c>
      <c r="Q33" s="57" t="n">
        <v>1502</v>
      </c>
      <c r="R33" s="53" t="n">
        <v>10450</v>
      </c>
      <c r="S33" s="54" t="n">
        <v>10450</v>
      </c>
      <c r="T33" s="55" t="n">
        <f aca="false">S33-R33</f>
        <v>0</v>
      </c>
      <c r="U33" s="54" t="n">
        <v>34450</v>
      </c>
      <c r="V33" s="55" t="n">
        <f aca="false">U33-S33</f>
        <v>24000</v>
      </c>
      <c r="W33" s="60" t="n">
        <f aca="false">IF(S33=0,IF(V33=0,0,1),ROUND(V33/S33,4))</f>
        <v>2.2967</v>
      </c>
    </row>
    <row r="34" customFormat="false" ht="15.75" hidden="false" customHeight="false" outlineLevel="0" collapsed="false">
      <c r="A34" s="39" t="s">
        <v>32</v>
      </c>
      <c r="B34" s="39" t="s">
        <v>33</v>
      </c>
      <c r="C34" s="50" t="s">
        <v>77</v>
      </c>
      <c r="D34" s="1" t="s">
        <v>78</v>
      </c>
      <c r="E34" s="52" t="n">
        <v>1386</v>
      </c>
      <c r="F34" s="52" t="n">
        <v>910</v>
      </c>
      <c r="G34" s="52" t="n">
        <v>2880</v>
      </c>
      <c r="H34" s="52" t="n">
        <v>2700</v>
      </c>
      <c r="I34" s="52" t="n">
        <v>680</v>
      </c>
      <c r="J34" s="52" t="n">
        <v>1146</v>
      </c>
      <c r="K34" s="52" t="n">
        <v>1540</v>
      </c>
      <c r="L34" s="52" t="n">
        <v>1960</v>
      </c>
      <c r="M34" s="44" t="n">
        <v>1640</v>
      </c>
      <c r="N34" s="44" t="n">
        <v>440</v>
      </c>
      <c r="O34" s="57" t="n">
        <v>1300</v>
      </c>
      <c r="P34" s="57" t="n">
        <v>1240</v>
      </c>
      <c r="Q34" s="57" t="n">
        <v>1220</v>
      </c>
      <c r="R34" s="53" t="n">
        <v>1900</v>
      </c>
      <c r="S34" s="54" t="n">
        <v>1900</v>
      </c>
      <c r="T34" s="55" t="n">
        <f aca="false">S34-R34</f>
        <v>0</v>
      </c>
      <c r="U34" s="54" t="n">
        <v>1900</v>
      </c>
      <c r="V34" s="55" t="n">
        <f aca="false">U34-S34</f>
        <v>0</v>
      </c>
      <c r="W34" s="60" t="n">
        <f aca="false">IF(S34=0,IF(V34=0,0,1),ROUND(V34/S34,4))</f>
        <v>0</v>
      </c>
    </row>
    <row r="35" customFormat="false" ht="15.75" hidden="false" customHeight="false" outlineLevel="0" collapsed="false">
      <c r="A35" s="39" t="s">
        <v>32</v>
      </c>
      <c r="B35" s="39" t="s">
        <v>33</v>
      </c>
      <c r="C35" s="50" t="s">
        <v>79</v>
      </c>
      <c r="D35" s="1" t="s">
        <v>80</v>
      </c>
      <c r="E35" s="52" t="n">
        <v>320</v>
      </c>
      <c r="F35" s="52" t="n">
        <v>848</v>
      </c>
      <c r="G35" s="52" t="n">
        <v>1269</v>
      </c>
      <c r="H35" s="52" t="n">
        <v>1431</v>
      </c>
      <c r="I35" s="52" t="n">
        <v>580</v>
      </c>
      <c r="J35" s="52" t="n">
        <v>980</v>
      </c>
      <c r="K35" s="52" t="n">
        <v>680</v>
      </c>
      <c r="L35" s="52" t="n">
        <v>660</v>
      </c>
      <c r="M35" s="44" t="n">
        <v>520</v>
      </c>
      <c r="N35" s="44" t="n">
        <v>660</v>
      </c>
      <c r="O35" s="57" t="n">
        <v>200</v>
      </c>
      <c r="P35" s="57" t="n">
        <v>340</v>
      </c>
      <c r="Q35" s="57" t="n">
        <v>700</v>
      </c>
      <c r="R35" s="53" t="n">
        <v>1300</v>
      </c>
      <c r="S35" s="54" t="n">
        <v>1300</v>
      </c>
      <c r="T35" s="55" t="n">
        <f aca="false">S35-R35</f>
        <v>0</v>
      </c>
      <c r="U35" s="54" t="n">
        <v>1300</v>
      </c>
      <c r="V35" s="55" t="n">
        <f aca="false">U35-S35</f>
        <v>0</v>
      </c>
      <c r="W35" s="60" t="n">
        <f aca="false">IF(S35=0,IF(V35=0,0,1),ROUND(V35/S35,4))</f>
        <v>0</v>
      </c>
    </row>
    <row r="36" customFormat="false" ht="15.75" hidden="false" customHeight="false" outlineLevel="0" collapsed="false">
      <c r="A36" s="39" t="s">
        <v>32</v>
      </c>
      <c r="B36" s="39" t="s">
        <v>33</v>
      </c>
      <c r="C36" s="50" t="s">
        <v>81</v>
      </c>
      <c r="D36" s="1" t="s">
        <v>82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1696</v>
      </c>
      <c r="L36" s="52" t="n">
        <v>0</v>
      </c>
      <c r="M36" s="44" t="n">
        <v>0</v>
      </c>
      <c r="N36" s="44" t="n">
        <v>0</v>
      </c>
      <c r="O36" s="57" t="n">
        <v>0</v>
      </c>
      <c r="P36" s="57" t="n">
        <v>0</v>
      </c>
      <c r="Q36" s="57" t="n">
        <v>0</v>
      </c>
      <c r="R36" s="53" t="n">
        <v>1000</v>
      </c>
      <c r="S36" s="54" t="n">
        <v>0</v>
      </c>
      <c r="T36" s="55" t="n">
        <f aca="false">S36-R36</f>
        <v>-1000</v>
      </c>
      <c r="U36" s="54" t="n">
        <v>1000</v>
      </c>
      <c r="V36" s="55" t="n">
        <f aca="false">U36-S36</f>
        <v>1000</v>
      </c>
      <c r="W36" s="60" t="n">
        <f aca="false">IF(S36=0,IF(V36=0,0,1),ROUND(V36/S36,4))</f>
        <v>1</v>
      </c>
    </row>
    <row r="37" customFormat="false" ht="15.75" hidden="false" customHeight="false" outlineLevel="0" collapsed="false">
      <c r="A37" s="39" t="s">
        <v>32</v>
      </c>
      <c r="B37" s="39" t="s">
        <v>33</v>
      </c>
      <c r="C37" s="50" t="s">
        <v>83</v>
      </c>
      <c r="D37" s="1" t="s">
        <v>84</v>
      </c>
      <c r="E37" s="52" t="n">
        <v>145</v>
      </c>
      <c r="F37" s="52" t="n">
        <v>400</v>
      </c>
      <c r="G37" s="52" t="n">
        <v>1249</v>
      </c>
      <c r="H37" s="52" t="n">
        <v>443</v>
      </c>
      <c r="I37" s="52" t="n">
        <v>729</v>
      </c>
      <c r="J37" s="52" t="n">
        <v>382</v>
      </c>
      <c r="K37" s="52" t="n">
        <v>1470</v>
      </c>
      <c r="L37" s="52" t="n">
        <v>752</v>
      </c>
      <c r="M37" s="44" t="n">
        <v>881</v>
      </c>
      <c r="N37" s="44" t="n">
        <v>1923</v>
      </c>
      <c r="O37" s="57" t="n">
        <v>2162</v>
      </c>
      <c r="P37" s="57" t="n">
        <v>1779</v>
      </c>
      <c r="Q37" s="57" t="n">
        <v>3443</v>
      </c>
      <c r="R37" s="53" t="n">
        <v>2650</v>
      </c>
      <c r="S37" s="54" t="n">
        <v>1500</v>
      </c>
      <c r="T37" s="55" t="n">
        <f aca="false">S37-R37</f>
        <v>-1150</v>
      </c>
      <c r="U37" s="54" t="n">
        <v>2650</v>
      </c>
      <c r="V37" s="55" t="n">
        <f aca="false">U37-S37</f>
        <v>1150</v>
      </c>
      <c r="W37" s="60" t="n">
        <f aca="false">IF(S37=0,IF(V37=0,0,1),ROUND(V37/S37,4))</f>
        <v>0.7667</v>
      </c>
    </row>
    <row r="38" customFormat="false" ht="15.75" hidden="false" customHeight="false" outlineLevel="0" collapsed="false">
      <c r="A38" s="39" t="s">
        <v>32</v>
      </c>
      <c r="B38" s="39" t="s">
        <v>33</v>
      </c>
      <c r="C38" s="50" t="s">
        <v>85</v>
      </c>
      <c r="D38" s="1" t="s">
        <v>86</v>
      </c>
      <c r="E38" s="52" t="n">
        <v>6931</v>
      </c>
      <c r="F38" s="52" t="n">
        <v>7006</v>
      </c>
      <c r="G38" s="52" t="n">
        <v>11345</v>
      </c>
      <c r="H38" s="52" t="n">
        <v>13797</v>
      </c>
      <c r="I38" s="52" t="n">
        <v>17256</v>
      </c>
      <c r="J38" s="52" t="n">
        <v>18291</v>
      </c>
      <c r="K38" s="52" t="n">
        <v>17820</v>
      </c>
      <c r="L38" s="52" t="n">
        <v>16776</v>
      </c>
      <c r="M38" s="44" t="n">
        <v>13496</v>
      </c>
      <c r="N38" s="44" t="n">
        <v>12212</v>
      </c>
      <c r="O38" s="57" t="n">
        <v>11581</v>
      </c>
      <c r="P38" s="57" t="n">
        <v>12868</v>
      </c>
      <c r="Q38" s="57" t="n">
        <v>17112</v>
      </c>
      <c r="R38" s="53" t="n">
        <v>13680</v>
      </c>
      <c r="S38" s="59" t="n">
        <v>13680</v>
      </c>
      <c r="T38" s="55" t="n">
        <f aca="false">S38-R38</f>
        <v>0</v>
      </c>
      <c r="U38" s="59" t="n">
        <v>13680</v>
      </c>
      <c r="V38" s="55" t="n">
        <f aca="false">U38-S38</f>
        <v>0</v>
      </c>
      <c r="W38" s="60" t="n">
        <f aca="false">IF(S38=0,IF(V38=0,0,1),ROUND(V38/S38,4))</f>
        <v>0</v>
      </c>
    </row>
    <row r="39" customFormat="false" ht="15.75" hidden="false" customHeight="false" outlineLevel="0" collapsed="false">
      <c r="A39" s="39" t="s">
        <v>32</v>
      </c>
      <c r="B39" s="39" t="s">
        <v>33</v>
      </c>
      <c r="C39" s="50" t="s">
        <v>87</v>
      </c>
      <c r="D39" s="1" t="s">
        <v>88</v>
      </c>
      <c r="E39" s="52" t="n">
        <v>299</v>
      </c>
      <c r="F39" s="52" t="n">
        <v>464</v>
      </c>
      <c r="G39" s="52" t="n">
        <v>494</v>
      </c>
      <c r="H39" s="52" t="n">
        <v>511</v>
      </c>
      <c r="I39" s="52" t="n">
        <v>578</v>
      </c>
      <c r="J39" s="52" t="n">
        <v>518</v>
      </c>
      <c r="K39" s="52" t="n">
        <v>853</v>
      </c>
      <c r="L39" s="52" t="n">
        <v>693</v>
      </c>
      <c r="M39" s="44" t="n">
        <v>794</v>
      </c>
      <c r="N39" s="44" t="n">
        <v>817</v>
      </c>
      <c r="O39" s="57" t="n">
        <v>801</v>
      </c>
      <c r="P39" s="57" t="n">
        <v>726</v>
      </c>
      <c r="Q39" s="57" t="n">
        <v>973</v>
      </c>
      <c r="R39" s="53" t="n">
        <v>900</v>
      </c>
      <c r="S39" s="54" t="n">
        <v>900</v>
      </c>
      <c r="T39" s="55" t="n">
        <f aca="false">S39-R39</f>
        <v>0</v>
      </c>
      <c r="U39" s="54" t="n">
        <v>900</v>
      </c>
      <c r="V39" s="55" t="n">
        <f aca="false">U39-S39</f>
        <v>0</v>
      </c>
      <c r="W39" s="60" t="n">
        <f aca="false">IF(S39=0,IF(V39=0,0,1),ROUND(V39/S39,4))</f>
        <v>0</v>
      </c>
    </row>
    <row r="40" customFormat="false" ht="15.75" hidden="false" customHeight="false" outlineLevel="0" collapsed="false">
      <c r="A40" s="39" t="s">
        <v>32</v>
      </c>
      <c r="B40" s="39" t="s">
        <v>33</v>
      </c>
      <c r="C40" s="50" t="s">
        <v>89</v>
      </c>
      <c r="D40" s="1" t="s">
        <v>90</v>
      </c>
      <c r="E40" s="52" t="n">
        <v>13</v>
      </c>
      <c r="F40" s="52" t="n">
        <v>26</v>
      </c>
      <c r="G40" s="52" t="n">
        <v>54</v>
      </c>
      <c r="H40" s="52" t="n">
        <v>45</v>
      </c>
      <c r="I40" s="52" t="n">
        <v>73</v>
      </c>
      <c r="J40" s="52" t="n">
        <v>59</v>
      </c>
      <c r="K40" s="52" t="n">
        <v>52</v>
      </c>
      <c r="L40" s="52" t="n">
        <v>28</v>
      </c>
      <c r="M40" s="44" t="n">
        <v>6</v>
      </c>
      <c r="N40" s="44" t="n">
        <v>11</v>
      </c>
      <c r="O40" s="57" t="n">
        <v>28</v>
      </c>
      <c r="P40" s="57" t="n">
        <v>32</v>
      </c>
      <c r="Q40" s="57" t="n">
        <v>14</v>
      </c>
      <c r="R40" s="53" t="n">
        <v>100</v>
      </c>
      <c r="S40" s="54" t="n">
        <v>100</v>
      </c>
      <c r="T40" s="55" t="n">
        <f aca="false">S40-R40</f>
        <v>0</v>
      </c>
      <c r="U40" s="54" t="n">
        <v>400</v>
      </c>
      <c r="V40" s="55" t="n">
        <f aca="false">U40-S40</f>
        <v>300</v>
      </c>
      <c r="W40" s="60" t="n">
        <f aca="false">IF(S40=0,IF(V40=0,0,1),ROUND(V40/S40,4))</f>
        <v>3</v>
      </c>
    </row>
    <row r="41" customFormat="false" ht="15.75" hidden="false" customHeight="false" outlineLevel="0" collapsed="false">
      <c r="A41" s="39" t="s">
        <v>32</v>
      </c>
      <c r="B41" s="39" t="s">
        <v>33</v>
      </c>
      <c r="C41" s="50" t="s">
        <v>91</v>
      </c>
      <c r="D41" s="1" t="s">
        <v>92</v>
      </c>
      <c r="E41" s="52" t="n">
        <v>48972</v>
      </c>
      <c r="F41" s="52" t="n">
        <v>51075</v>
      </c>
      <c r="G41" s="52" t="n">
        <v>36672</v>
      </c>
      <c r="H41" s="52" t="n">
        <v>49979</v>
      </c>
      <c r="I41" s="52" t="n">
        <v>45522</v>
      </c>
      <c r="J41" s="52" t="n">
        <v>30695</v>
      </c>
      <c r="K41" s="52" t="n">
        <v>42043</v>
      </c>
      <c r="L41" s="52" t="n">
        <v>38977</v>
      </c>
      <c r="M41" s="44" t="n">
        <v>47083</v>
      </c>
      <c r="N41" s="44" t="n">
        <v>33911</v>
      </c>
      <c r="O41" s="57" t="n">
        <v>42538</v>
      </c>
      <c r="P41" s="57" t="n">
        <v>41401</v>
      </c>
      <c r="Q41" s="57" t="n">
        <v>38518</v>
      </c>
      <c r="R41" s="53" t="n">
        <v>40000</v>
      </c>
      <c r="S41" s="54" t="n">
        <v>40000</v>
      </c>
      <c r="T41" s="55" t="n">
        <f aca="false">S41-R41</f>
        <v>0</v>
      </c>
      <c r="U41" s="54" t="n">
        <v>45000</v>
      </c>
      <c r="V41" s="55" t="n">
        <f aca="false">U41-S41</f>
        <v>5000</v>
      </c>
      <c r="W41" s="60" t="n">
        <f aca="false">IF(S41=0,IF(V41=0,0,1),ROUND(V41/S41,4))</f>
        <v>0.125</v>
      </c>
    </row>
    <row r="42" customFormat="false" ht="15.75" hidden="false" customHeight="false" outlineLevel="0" collapsed="false">
      <c r="A42" s="39" t="s">
        <v>32</v>
      </c>
      <c r="B42" s="39" t="s">
        <v>33</v>
      </c>
      <c r="C42" s="50" t="s">
        <v>93</v>
      </c>
      <c r="D42" s="1" t="s">
        <v>94</v>
      </c>
      <c r="E42" s="52" t="n">
        <v>4798</v>
      </c>
      <c r="F42" s="52" t="n">
        <v>5280</v>
      </c>
      <c r="G42" s="52" t="n">
        <v>4494</v>
      </c>
      <c r="H42" s="52" t="n">
        <v>5593</v>
      </c>
      <c r="I42" s="52" t="n">
        <v>6337</v>
      </c>
      <c r="J42" s="52" t="n">
        <v>9727</v>
      </c>
      <c r="K42" s="52" t="n">
        <v>9935</v>
      </c>
      <c r="L42" s="52" t="n">
        <v>11971</v>
      </c>
      <c r="M42" s="44" t="n">
        <v>10986</v>
      </c>
      <c r="N42" s="44" t="n">
        <v>7262</v>
      </c>
      <c r="O42" s="57" t="n">
        <v>10805</v>
      </c>
      <c r="P42" s="57" t="n">
        <v>11696</v>
      </c>
      <c r="Q42" s="57" t="n">
        <v>12879</v>
      </c>
      <c r="R42" s="53" t="n">
        <v>17800</v>
      </c>
      <c r="S42" s="54" t="n">
        <v>17800</v>
      </c>
      <c r="T42" s="55" t="n">
        <f aca="false">S42-R42</f>
        <v>0</v>
      </c>
      <c r="U42" s="54" t="n">
        <v>17600</v>
      </c>
      <c r="V42" s="55" t="n">
        <f aca="false">U42-S42</f>
        <v>-200</v>
      </c>
      <c r="W42" s="60" t="n">
        <f aca="false">IF(S42=0,IF(V42=0,0,1),ROUND(V42/S42,4))</f>
        <v>-0.0112</v>
      </c>
    </row>
    <row r="43" customFormat="false" ht="15.75" hidden="false" customHeight="false" outlineLevel="0" collapsed="false">
      <c r="A43" s="39" t="s">
        <v>32</v>
      </c>
      <c r="B43" s="39" t="s">
        <v>33</v>
      </c>
      <c r="C43" s="50" t="s">
        <v>95</v>
      </c>
      <c r="D43" s="1" t="s">
        <v>96</v>
      </c>
      <c r="E43" s="52" t="n">
        <v>1757</v>
      </c>
      <c r="F43" s="52" t="n">
        <v>1311</v>
      </c>
      <c r="G43" s="52" t="n">
        <v>2049</v>
      </c>
      <c r="H43" s="52" t="n">
        <v>1957</v>
      </c>
      <c r="I43" s="52" t="n">
        <v>1799</v>
      </c>
      <c r="J43" s="52" t="n">
        <v>1024</v>
      </c>
      <c r="K43" s="52" t="n">
        <v>2432</v>
      </c>
      <c r="L43" s="52" t="n">
        <v>4859</v>
      </c>
      <c r="M43" s="44" t="n">
        <v>1129</v>
      </c>
      <c r="N43" s="44" t="n">
        <v>999</v>
      </c>
      <c r="O43" s="57" t="n">
        <v>1856</v>
      </c>
      <c r="P43" s="57" t="n">
        <v>2227</v>
      </c>
      <c r="Q43" s="57" t="n">
        <v>896</v>
      </c>
      <c r="R43" s="53" t="n">
        <v>2500</v>
      </c>
      <c r="S43" s="54" t="n">
        <v>2500</v>
      </c>
      <c r="T43" s="55" t="n">
        <f aca="false">S43-R43</f>
        <v>0</v>
      </c>
      <c r="U43" s="54" t="n">
        <v>2500</v>
      </c>
      <c r="V43" s="55" t="n">
        <f aca="false">U43-S43</f>
        <v>0</v>
      </c>
      <c r="W43" s="60" t="n">
        <f aca="false">IF(S43=0,IF(V43=0,0,1),ROUND(V43/S43,4))</f>
        <v>0</v>
      </c>
    </row>
    <row r="44" customFormat="false" ht="15.75" hidden="false" customHeight="false" outlineLevel="0" collapsed="false">
      <c r="A44" s="39" t="s">
        <v>32</v>
      </c>
      <c r="B44" s="39" t="s">
        <v>33</v>
      </c>
      <c r="C44" s="50" t="s">
        <v>97</v>
      </c>
      <c r="D44" s="1" t="s">
        <v>98</v>
      </c>
      <c r="E44" s="52" t="n">
        <v>284</v>
      </c>
      <c r="F44" s="52" t="n">
        <v>2234</v>
      </c>
      <c r="G44" s="52" t="n">
        <v>1755</v>
      </c>
      <c r="H44" s="52" t="n">
        <v>1138</v>
      </c>
      <c r="I44" s="52" t="n">
        <v>1461</v>
      </c>
      <c r="J44" s="52" t="n">
        <v>863</v>
      </c>
      <c r="K44" s="52" t="n">
        <v>126</v>
      </c>
      <c r="L44" s="52" t="n">
        <v>939</v>
      </c>
      <c r="M44" s="44" t="n">
        <v>338</v>
      </c>
      <c r="N44" s="44" t="n">
        <v>334</v>
      </c>
      <c r="O44" s="57" t="n">
        <v>117</v>
      </c>
      <c r="P44" s="57" t="n">
        <v>290</v>
      </c>
      <c r="Q44" s="57" t="n">
        <v>683</v>
      </c>
      <c r="R44" s="53" t="n">
        <v>1850</v>
      </c>
      <c r="S44" s="54" t="n">
        <v>1850</v>
      </c>
      <c r="T44" s="55" t="n">
        <f aca="false">S44-R44</f>
        <v>0</v>
      </c>
      <c r="U44" s="54" t="n">
        <v>1850</v>
      </c>
      <c r="V44" s="55" t="n">
        <f aca="false">U44-S44</f>
        <v>0</v>
      </c>
      <c r="W44" s="60" t="n">
        <f aca="false">IF(S44=0,IF(V44=0,0,1),ROUND(V44/S44,4))</f>
        <v>0</v>
      </c>
    </row>
    <row r="45" customFormat="false" ht="15.75" hidden="false" customHeight="false" outlineLevel="0" collapsed="false">
      <c r="A45" s="39" t="s">
        <v>32</v>
      </c>
      <c r="B45" s="39" t="s">
        <v>33</v>
      </c>
      <c r="C45" s="50" t="s">
        <v>99</v>
      </c>
      <c r="D45" s="1" t="s">
        <v>100</v>
      </c>
      <c r="E45" s="52" t="n">
        <v>4955</v>
      </c>
      <c r="F45" s="52" t="n">
        <v>0</v>
      </c>
      <c r="G45" s="52" t="n">
        <v>8600</v>
      </c>
      <c r="H45" s="52" t="n">
        <v>9207</v>
      </c>
      <c r="I45" s="52" t="n">
        <v>12054</v>
      </c>
      <c r="J45" s="52" t="n">
        <v>19893</v>
      </c>
      <c r="K45" s="52" t="n">
        <v>20264</v>
      </c>
      <c r="L45" s="52" t="n">
        <v>18902</v>
      </c>
      <c r="M45" s="44" t="n">
        <v>16322</v>
      </c>
      <c r="N45" s="44" t="n">
        <v>10762</v>
      </c>
      <c r="O45" s="57" t="n">
        <v>7511</v>
      </c>
      <c r="P45" s="57" t="n">
        <v>8788</v>
      </c>
      <c r="Q45" s="57" t="n">
        <v>2478</v>
      </c>
      <c r="R45" s="53" t="n">
        <v>15700</v>
      </c>
      <c r="S45" s="54" t="n">
        <v>15700</v>
      </c>
      <c r="T45" s="55" t="n">
        <f aca="false">S45-R45</f>
        <v>0</v>
      </c>
      <c r="U45" s="54" t="n">
        <v>15700</v>
      </c>
      <c r="V45" s="55" t="n">
        <f aca="false">U45-S45</f>
        <v>0</v>
      </c>
      <c r="W45" s="60" t="n">
        <f aca="false">IF(S45=0,IF(V45=0,0,1),ROUND(V45/S45,4))</f>
        <v>0</v>
      </c>
    </row>
    <row r="46" customFormat="false" ht="15.75" hidden="false" customHeight="false" outlineLevel="0" collapsed="false">
      <c r="A46" s="39" t="s">
        <v>32</v>
      </c>
      <c r="B46" s="39" t="s">
        <v>33</v>
      </c>
      <c r="C46" s="50" t="s">
        <v>101</v>
      </c>
      <c r="D46" s="1" t="s">
        <v>102</v>
      </c>
      <c r="E46" s="52" t="n">
        <v>334</v>
      </c>
      <c r="F46" s="52" t="n">
        <v>4030</v>
      </c>
      <c r="G46" s="52" t="n">
        <v>854</v>
      </c>
      <c r="H46" s="52" t="n">
        <v>165</v>
      </c>
      <c r="I46" s="52" t="n">
        <v>192</v>
      </c>
      <c r="J46" s="52" t="n">
        <v>222</v>
      </c>
      <c r="K46" s="52" t="n">
        <v>2229</v>
      </c>
      <c r="L46" s="52" t="n">
        <v>909</v>
      </c>
      <c r="M46" s="44" t="n">
        <v>961</v>
      </c>
      <c r="N46" s="44" t="n">
        <v>358</v>
      </c>
      <c r="O46" s="57" t="n">
        <v>738</v>
      </c>
      <c r="P46" s="57" t="n">
        <v>601</v>
      </c>
      <c r="Q46" s="57" t="n">
        <v>281</v>
      </c>
      <c r="R46" s="53" t="n">
        <v>1200</v>
      </c>
      <c r="S46" s="54" t="n">
        <v>1200</v>
      </c>
      <c r="T46" s="55" t="n">
        <f aca="false">S46-R46</f>
        <v>0</v>
      </c>
      <c r="U46" s="54" t="n">
        <v>1200</v>
      </c>
      <c r="V46" s="55" t="n">
        <f aca="false">U46-S46</f>
        <v>0</v>
      </c>
      <c r="W46" s="60" t="n">
        <f aca="false">IF(S46=0,IF(V46=0,0,1),ROUND(V46/S46,4))</f>
        <v>0</v>
      </c>
    </row>
    <row r="47" customFormat="false" ht="15.75" hidden="false" customHeight="false" outlineLevel="0" collapsed="false">
      <c r="A47" s="39" t="s">
        <v>32</v>
      </c>
      <c r="B47" s="39" t="s">
        <v>33</v>
      </c>
      <c r="C47" s="50" t="s">
        <v>103</v>
      </c>
      <c r="D47" s="1" t="s">
        <v>104</v>
      </c>
      <c r="E47" s="52" t="n">
        <v>0</v>
      </c>
      <c r="F47" s="52" t="n">
        <v>0</v>
      </c>
      <c r="G47" s="52" t="n">
        <v>1597</v>
      </c>
      <c r="H47" s="52" t="n">
        <v>1930</v>
      </c>
      <c r="I47" s="52" t="n">
        <v>2007</v>
      </c>
      <c r="J47" s="52" t="n">
        <v>2029</v>
      </c>
      <c r="K47" s="52" t="n">
        <v>1707</v>
      </c>
      <c r="L47" s="52" t="n">
        <v>2167</v>
      </c>
      <c r="M47" s="44" t="n">
        <v>2261</v>
      </c>
      <c r="N47" s="44" t="n">
        <v>1993</v>
      </c>
      <c r="O47" s="57" t="n">
        <v>2050</v>
      </c>
      <c r="P47" s="57" t="n">
        <v>2026</v>
      </c>
      <c r="Q47" s="57" t="n">
        <v>1077</v>
      </c>
      <c r="R47" s="53" t="n">
        <v>3900</v>
      </c>
      <c r="S47" s="54" t="n">
        <v>3500</v>
      </c>
      <c r="T47" s="55" t="n">
        <f aca="false">S47-R47</f>
        <v>-400</v>
      </c>
      <c r="U47" s="54" t="n">
        <v>3250</v>
      </c>
      <c r="V47" s="55" t="n">
        <f aca="false">U47-S47</f>
        <v>-250</v>
      </c>
      <c r="W47" s="60" t="n">
        <f aca="false">IF(S47=0,IF(V47=0,0,1),ROUND(V47/S47,4))</f>
        <v>-0.0714</v>
      </c>
    </row>
    <row r="48" customFormat="false" ht="15.75" hidden="false" customHeight="false" outlineLevel="0" collapsed="false">
      <c r="A48" s="39" t="s">
        <v>32</v>
      </c>
      <c r="B48" s="39" t="s">
        <v>33</v>
      </c>
      <c r="C48" s="50" t="s">
        <v>105</v>
      </c>
      <c r="D48" s="1" t="s">
        <v>106</v>
      </c>
      <c r="E48" s="52" t="n">
        <v>91</v>
      </c>
      <c r="F48" s="52" t="n">
        <v>355</v>
      </c>
      <c r="G48" s="52" t="n">
        <v>703</v>
      </c>
      <c r="H48" s="52" t="n">
        <v>41</v>
      </c>
      <c r="I48" s="52" t="n">
        <v>351</v>
      </c>
      <c r="J48" s="52" t="n">
        <v>373</v>
      </c>
      <c r="K48" s="52" t="n">
        <v>259</v>
      </c>
      <c r="L48" s="52" t="n">
        <v>376</v>
      </c>
      <c r="M48" s="44" t="n">
        <v>288</v>
      </c>
      <c r="N48" s="44" t="n">
        <v>646</v>
      </c>
      <c r="O48" s="57" t="n">
        <v>266</v>
      </c>
      <c r="P48" s="57" t="n">
        <v>314</v>
      </c>
      <c r="Q48" s="57" t="n">
        <v>52</v>
      </c>
      <c r="R48" s="53" t="n">
        <v>680</v>
      </c>
      <c r="S48" s="54" t="n">
        <v>680</v>
      </c>
      <c r="T48" s="55" t="n">
        <f aca="false">S48-R48</f>
        <v>0</v>
      </c>
      <c r="U48" s="54" t="n">
        <v>700</v>
      </c>
      <c r="V48" s="55" t="n">
        <f aca="false">U48-S48</f>
        <v>20</v>
      </c>
      <c r="W48" s="60" t="n">
        <f aca="false">IF(S48=0,IF(V48=0,0,1),ROUND(V48/S48,4))</f>
        <v>0.0294</v>
      </c>
    </row>
    <row r="49" customFormat="false" ht="15.75" hidden="false" customHeight="false" outlineLevel="0" collapsed="false">
      <c r="A49" s="39" t="s">
        <v>32</v>
      </c>
      <c r="B49" s="39" t="s">
        <v>33</v>
      </c>
      <c r="C49" s="50" t="s">
        <v>107</v>
      </c>
      <c r="D49" s="1" t="s">
        <v>108</v>
      </c>
      <c r="E49" s="52" t="n">
        <v>0</v>
      </c>
      <c r="F49" s="52" t="n">
        <v>3156</v>
      </c>
      <c r="G49" s="52" t="n">
        <v>3292</v>
      </c>
      <c r="H49" s="52" t="n">
        <v>0</v>
      </c>
      <c r="I49" s="52" t="n">
        <v>0</v>
      </c>
      <c r="J49" s="52" t="n">
        <v>0</v>
      </c>
      <c r="K49" s="52" t="n">
        <v>34847</v>
      </c>
      <c r="L49" s="52" t="n">
        <v>1367</v>
      </c>
      <c r="M49" s="44" t="n">
        <v>0</v>
      </c>
      <c r="N49" s="44" t="n">
        <v>3353</v>
      </c>
      <c r="O49" s="57" t="n">
        <v>0</v>
      </c>
      <c r="P49" s="57" t="n">
        <v>21000</v>
      </c>
      <c r="Q49" s="57" t="n">
        <v>31313</v>
      </c>
      <c r="R49" s="53" t="n">
        <v>57000</v>
      </c>
      <c r="S49" s="54" t="n">
        <v>40000</v>
      </c>
      <c r="T49" s="55" t="n">
        <f aca="false">S49-R49</f>
        <v>-17000</v>
      </c>
      <c r="U49" s="54" t="n">
        <v>20000</v>
      </c>
      <c r="V49" s="55" t="n">
        <f aca="false">U49-S49</f>
        <v>-20000</v>
      </c>
      <c r="W49" s="60" t="n">
        <f aca="false">IF(S49=0,IF(V49=0,0,1),ROUND(V49/S49,4))</f>
        <v>-0.5</v>
      </c>
    </row>
    <row r="50" customFormat="false" ht="15.75" hidden="true" customHeight="false" outlineLevel="0" collapsed="false">
      <c r="A50" s="39" t="s">
        <v>32</v>
      </c>
      <c r="B50" s="39" t="s">
        <v>33</v>
      </c>
      <c r="C50" s="50" t="s">
        <v>109</v>
      </c>
      <c r="D50" s="1" t="s">
        <v>110</v>
      </c>
      <c r="E50" s="52" t="n">
        <v>30880</v>
      </c>
      <c r="F50" s="52" t="n">
        <v>12575</v>
      </c>
      <c r="G50" s="52" t="n">
        <v>39145</v>
      </c>
      <c r="H50" s="52" t="n">
        <v>28939</v>
      </c>
      <c r="I50" s="52" t="n">
        <v>61739</v>
      </c>
      <c r="J50" s="52" t="n">
        <v>139285</v>
      </c>
      <c r="K50" s="52" t="n">
        <v>149756</v>
      </c>
      <c r="L50" s="52" t="n">
        <v>149619</v>
      </c>
      <c r="M50" s="44" t="n">
        <v>67722</v>
      </c>
      <c r="N50" s="44" t="n">
        <v>0</v>
      </c>
      <c r="O50" s="57" t="n">
        <v>0</v>
      </c>
      <c r="P50" s="57" t="n">
        <v>0</v>
      </c>
      <c r="Q50" s="57" t="n">
        <v>0</v>
      </c>
      <c r="R50" s="53" t="n">
        <v>0</v>
      </c>
      <c r="S50" s="54"/>
      <c r="T50" s="55" t="n">
        <f aca="false">S50-R50</f>
        <v>0</v>
      </c>
      <c r="U50" s="54"/>
      <c r="V50" s="55" t="n">
        <f aca="false">U50-S50</f>
        <v>0</v>
      </c>
      <c r="W50" s="60" t="n">
        <f aca="false">IF(S50=0,IF(V50=0,0,1),ROUND(V50/S50,4))</f>
        <v>0</v>
      </c>
    </row>
    <row r="51" customFormat="false" ht="15.75" hidden="false" customHeight="false" outlineLevel="0" collapsed="false">
      <c r="A51" s="39" t="s">
        <v>32</v>
      </c>
      <c r="B51" s="39" t="s">
        <v>33</v>
      </c>
      <c r="C51" s="50" t="s">
        <v>111</v>
      </c>
      <c r="D51" s="1" t="s">
        <v>112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32959</v>
      </c>
      <c r="L51" s="52" t="n">
        <v>5800</v>
      </c>
      <c r="M51" s="44" t="n">
        <v>19260</v>
      </c>
      <c r="N51" s="44" t="n">
        <v>0</v>
      </c>
      <c r="O51" s="57" t="n">
        <v>10000</v>
      </c>
      <c r="P51" s="57" t="n">
        <v>0</v>
      </c>
      <c r="Q51" s="57" t="n">
        <v>0</v>
      </c>
      <c r="R51" s="53" t="n">
        <v>0</v>
      </c>
      <c r="S51" s="54" t="n">
        <v>0</v>
      </c>
      <c r="T51" s="55" t="n">
        <f aca="false">S51-R51</f>
        <v>0</v>
      </c>
      <c r="U51" s="54" t="n">
        <v>0</v>
      </c>
      <c r="V51" s="55" t="n">
        <f aca="false">U51-S51</f>
        <v>0</v>
      </c>
      <c r="W51" s="60" t="n">
        <f aca="false">IF(S51=0,IF(V51=0,0,1),ROUND(V51/S51,4))</f>
        <v>0</v>
      </c>
    </row>
    <row r="52" customFormat="false" ht="15.75" hidden="false" customHeight="false" outlineLevel="0" collapsed="false">
      <c r="A52" s="39" t="s">
        <v>32</v>
      </c>
      <c r="B52" s="39" t="s">
        <v>33</v>
      </c>
      <c r="C52" s="50" t="s">
        <v>113</v>
      </c>
      <c r="D52" s="1" t="s">
        <v>114</v>
      </c>
      <c r="E52" s="52" t="n">
        <v>2999</v>
      </c>
      <c r="F52" s="52" t="n">
        <v>5899</v>
      </c>
      <c r="G52" s="52" t="n">
        <v>6254</v>
      </c>
      <c r="H52" s="52" t="n">
        <v>19</v>
      </c>
      <c r="I52" s="52" t="n">
        <v>2768</v>
      </c>
      <c r="J52" s="52" t="n">
        <v>0</v>
      </c>
      <c r="K52" s="52" t="n">
        <v>8101</v>
      </c>
      <c r="L52" s="52" t="n">
        <v>27300</v>
      </c>
      <c r="M52" s="44" t="n">
        <v>0</v>
      </c>
      <c r="N52" s="44" t="n">
        <v>0</v>
      </c>
      <c r="O52" s="57" t="n">
        <v>570</v>
      </c>
      <c r="P52" s="57" t="n">
        <v>4314</v>
      </c>
      <c r="Q52" s="57" t="n">
        <v>0</v>
      </c>
      <c r="R52" s="53" t="n">
        <v>500</v>
      </c>
      <c r="S52" s="54" t="n">
        <v>500</v>
      </c>
      <c r="T52" s="55" t="n">
        <f aca="false">S52-R52</f>
        <v>0</v>
      </c>
      <c r="U52" s="54" t="n">
        <v>500</v>
      </c>
      <c r="V52" s="55" t="n">
        <f aca="false">U52-S52</f>
        <v>0</v>
      </c>
      <c r="W52" s="60" t="n">
        <f aca="false">IF(S52=0,IF(V52=0,0,1),ROUND(V52/S52,4))</f>
        <v>0</v>
      </c>
    </row>
    <row r="53" customFormat="false" ht="15.75" hidden="false" customHeight="false" outlineLevel="0" collapsed="false">
      <c r="A53" s="39"/>
      <c r="B53" s="39"/>
      <c r="C53" s="50"/>
      <c r="E53" s="61" t="s">
        <v>54</v>
      </c>
      <c r="F53" s="61" t="s">
        <v>54</v>
      </c>
      <c r="G53" s="61" t="s">
        <v>54</v>
      </c>
      <c r="H53" s="61" t="s">
        <v>54</v>
      </c>
      <c r="I53" s="61" t="s">
        <v>54</v>
      </c>
      <c r="J53" s="61" t="s">
        <v>54</v>
      </c>
      <c r="K53" s="61" t="s">
        <v>54</v>
      </c>
      <c r="L53" s="61" t="s">
        <v>54</v>
      </c>
      <c r="M53" s="62" t="s">
        <v>54</v>
      </c>
      <c r="N53" s="62" t="s">
        <v>54</v>
      </c>
      <c r="O53" s="62" t="s">
        <v>54</v>
      </c>
      <c r="P53" s="62" t="s">
        <v>54</v>
      </c>
      <c r="Q53" s="62" t="s">
        <v>54</v>
      </c>
      <c r="R53" s="63" t="s">
        <v>54</v>
      </c>
      <c r="S53" s="64" t="s">
        <v>54</v>
      </c>
      <c r="T53" s="65" t="s">
        <v>54</v>
      </c>
      <c r="U53" s="64" t="s">
        <v>54</v>
      </c>
      <c r="V53" s="65" t="s">
        <v>54</v>
      </c>
      <c r="W53" s="66" t="s">
        <v>54</v>
      </c>
    </row>
    <row r="54" customFormat="false" ht="15.75" hidden="false" customHeight="false" outlineLevel="0" collapsed="false">
      <c r="A54" s="39"/>
      <c r="B54" s="39"/>
      <c r="C54" s="40" t="s">
        <v>55</v>
      </c>
      <c r="D54" s="67" t="s">
        <v>115</v>
      </c>
      <c r="E54" s="42" t="n">
        <f aca="false">SUM(E26:E52)</f>
        <v>114553</v>
      </c>
      <c r="F54" s="42" t="n">
        <f aca="false">SUM(F26:F52)</f>
        <v>109130</v>
      </c>
      <c r="G54" s="42" t="n">
        <f aca="false">SUM(G26:G52)</f>
        <v>145846</v>
      </c>
      <c r="H54" s="42" t="n">
        <f aca="false">SUM(H26:H52)</f>
        <v>144089</v>
      </c>
      <c r="I54" s="42" t="n">
        <f aca="false">SUM(I26:I52)</f>
        <v>169551</v>
      </c>
      <c r="J54" s="42" t="n">
        <f aca="false">SUM(J26:J52)</f>
        <v>243705</v>
      </c>
      <c r="K54" s="42" t="n">
        <f aca="false">SUM(K26:K52)</f>
        <v>348798</v>
      </c>
      <c r="L54" s="42" t="n">
        <f aca="false">SUM(L26:L52)</f>
        <v>303522</v>
      </c>
      <c r="M54" s="43" t="n">
        <f aca="false">SUM(M26:M52)</f>
        <v>232918</v>
      </c>
      <c r="N54" s="43" t="n">
        <f aca="false">SUM(N26:N52)</f>
        <v>93503</v>
      </c>
      <c r="O54" s="43" t="n">
        <f aca="false">SUM(O26:O52)</f>
        <v>111004</v>
      </c>
      <c r="P54" s="43" t="n">
        <f aca="false">SUM(P26:P52)</f>
        <v>125543</v>
      </c>
      <c r="Q54" s="43" t="n">
        <f aca="false">SUM(Q26:Q52)</f>
        <v>126018</v>
      </c>
      <c r="R54" s="45" t="n">
        <f aca="false">SUM(R26:R52)</f>
        <v>195600</v>
      </c>
      <c r="S54" s="46" t="n">
        <f aca="false">SUM(S26:S52)</f>
        <v>173010</v>
      </c>
      <c r="T54" s="47" t="n">
        <f aca="false">S54-R54</f>
        <v>-22590</v>
      </c>
      <c r="U54" s="46" t="n">
        <f aca="false">SUM(U26:U52)</f>
        <v>187070</v>
      </c>
      <c r="V54" s="47" t="n">
        <f aca="false">U54-S54</f>
        <v>14060</v>
      </c>
      <c r="W54" s="48" t="n">
        <f aca="false">IF(S54=0,IF(V54=0,0,1),V54/S54)</f>
        <v>0.0812669787873533</v>
      </c>
    </row>
    <row r="55" customFormat="false" ht="15.75" hidden="false" customHeight="false" outlineLevel="0" collapsed="false">
      <c r="A55" s="39"/>
      <c r="B55" s="39"/>
      <c r="C55" s="50"/>
      <c r="E55" s="61" t="s">
        <v>54</v>
      </c>
      <c r="F55" s="61" t="s">
        <v>54</v>
      </c>
      <c r="G55" s="61" t="s">
        <v>54</v>
      </c>
      <c r="H55" s="61" t="s">
        <v>54</v>
      </c>
      <c r="I55" s="61" t="s">
        <v>54</v>
      </c>
      <c r="J55" s="61" t="s">
        <v>54</v>
      </c>
      <c r="K55" s="61" t="s">
        <v>54</v>
      </c>
      <c r="L55" s="61" t="s">
        <v>54</v>
      </c>
      <c r="M55" s="62" t="s">
        <v>54</v>
      </c>
      <c r="N55" s="62" t="s">
        <v>54</v>
      </c>
      <c r="O55" s="62" t="s">
        <v>54</v>
      </c>
      <c r="P55" s="62" t="s">
        <v>54</v>
      </c>
      <c r="Q55" s="62" t="s">
        <v>54</v>
      </c>
      <c r="R55" s="63" t="s">
        <v>54</v>
      </c>
      <c r="S55" s="64" t="s">
        <v>54</v>
      </c>
      <c r="T55" s="65" t="s">
        <v>54</v>
      </c>
      <c r="U55" s="64" t="s">
        <v>54</v>
      </c>
      <c r="V55" s="65" t="s">
        <v>54</v>
      </c>
      <c r="W55" s="66" t="s">
        <v>54</v>
      </c>
    </row>
    <row r="56" customFormat="false" ht="15.75" hidden="false" customHeight="false" outlineLevel="0" collapsed="false">
      <c r="A56" s="39"/>
      <c r="B56" s="39"/>
      <c r="C56" s="40" t="s">
        <v>116</v>
      </c>
      <c r="D56" s="67" t="s">
        <v>117</v>
      </c>
      <c r="E56" s="42" t="n">
        <f aca="false">E18+E54</f>
        <v>344390</v>
      </c>
      <c r="F56" s="42" t="n">
        <f aca="false">F18+F54</f>
        <v>353408</v>
      </c>
      <c r="G56" s="42" t="n">
        <f aca="false">G18+G54</f>
        <v>373741</v>
      </c>
      <c r="H56" s="42" t="n">
        <f aca="false">H18+H54</f>
        <v>406031</v>
      </c>
      <c r="I56" s="42" t="n">
        <f aca="false">I18+I54</f>
        <v>417037</v>
      </c>
      <c r="J56" s="42" t="n">
        <f aca="false">J18+J54</f>
        <v>519092</v>
      </c>
      <c r="K56" s="42" t="n">
        <f aca="false">K18+K54</f>
        <v>655482</v>
      </c>
      <c r="L56" s="42" t="n">
        <f aca="false">L18+L54</f>
        <v>629733</v>
      </c>
      <c r="M56" s="43" t="n">
        <f aca="false">M18+M54</f>
        <v>544158</v>
      </c>
      <c r="N56" s="43" t="n">
        <f aca="false">N18+N54</f>
        <v>413535</v>
      </c>
      <c r="O56" s="43" t="n">
        <f aca="false">O18+O54</f>
        <v>461142</v>
      </c>
      <c r="P56" s="43" t="n">
        <f aca="false">P18+P54</f>
        <v>476621</v>
      </c>
      <c r="Q56" s="43" t="n">
        <f aca="false">Q18+Q54</f>
        <v>490730</v>
      </c>
      <c r="R56" s="45" t="n">
        <f aca="false">R18+R54</f>
        <v>575610</v>
      </c>
      <c r="S56" s="46" t="n">
        <f aca="false">S18+S54</f>
        <v>544950</v>
      </c>
      <c r="T56" s="47" t="n">
        <f aca="false">S56-R56</f>
        <v>-30660</v>
      </c>
      <c r="U56" s="46" t="n">
        <f aca="false">U18+U54</f>
        <v>587430</v>
      </c>
      <c r="V56" s="47" t="n">
        <f aca="false">U56-S56</f>
        <v>42480</v>
      </c>
      <c r="W56" s="48" t="n">
        <f aca="false">IF(S56=0,IF(V56=0,0,1),V56/S56)</f>
        <v>0.0779521056977704</v>
      </c>
    </row>
    <row r="57" customFormat="false" ht="15.75" hidden="false" customHeight="false" outlineLevel="0" collapsed="false">
      <c r="A57" s="39"/>
      <c r="B57" s="39"/>
      <c r="C57" s="40"/>
      <c r="D57" s="67"/>
      <c r="E57" s="42"/>
      <c r="F57" s="42"/>
      <c r="G57" s="42"/>
      <c r="H57" s="42"/>
      <c r="I57" s="42"/>
      <c r="J57" s="42"/>
      <c r="K57" s="42"/>
      <c r="L57" s="42"/>
      <c r="M57" s="43"/>
      <c r="N57" s="43"/>
      <c r="O57" s="43"/>
      <c r="P57" s="43"/>
      <c r="Q57" s="43"/>
      <c r="R57" s="45"/>
      <c r="S57" s="46"/>
      <c r="T57" s="47"/>
      <c r="U57" s="46"/>
      <c r="V57" s="47"/>
      <c r="W57" s="48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   &amp;"Arial,Bold"Replace 510-6210&amp;CPage - &amp;P of &amp;N&amp;RRev. &amp;D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1-21T21:26:06Z</cp:lastPrinted>
  <dcterms:modified xsi:type="dcterms:W3CDTF">2013-11-21T21:28:35Z</dcterms:modified>
  <cp:revision>0</cp:revision>
  <dc:subject/>
  <dc:title/>
</cp:coreProperties>
</file>